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4"/>
  </bookViews>
  <sheets>
    <sheet name="Index" sheetId="1" state="visible" r:id="rId2"/>
    <sheet name="GEN INFO" sheetId="2" state="visible" r:id="rId3"/>
    <sheet name="I&amp;E - INST" sheetId="3" state="visible" r:id="rId4"/>
    <sheet name=" I&amp;E - SOCIETY " sheetId="4" state="visible" r:id="rId5"/>
    <sheet name="SCH-1" sheetId="5" state="visible" r:id="rId6"/>
    <sheet name="SCH-2" sheetId="6" state="visible" r:id="rId7"/>
    <sheet name="SCH-3" sheetId="7" state="visible" r:id="rId8"/>
    <sheet name="SCH-4" sheetId="8" state="visible" r:id="rId9"/>
    <sheet name="SCH-5" sheetId="9" state="visible" r:id="rId10"/>
    <sheet name="SCH-6" sheetId="10" state="visible" r:id="rId11"/>
    <sheet name="SCH-7" sheetId="11" state="visible" r:id="rId12"/>
    <sheet name="SCH-8" sheetId="12" state="visible" r:id="rId13"/>
    <sheet name="SCH-9 &amp;SCH-9S" sheetId="13" state="visible" r:id="rId14"/>
    <sheet name="SCH-10" sheetId="14" state="visible" r:id="rId15"/>
    <sheet name="SCH-11" sheetId="15" state="visible" r:id="rId16"/>
    <sheet name="SCH-12" sheetId="16" state="visible" r:id="rId17"/>
    <sheet name="SCH-13" sheetId="17" state="visible" r:id="rId18"/>
    <sheet name="SCH-14" sheetId="18" state="visible" r:id="rId19"/>
    <sheet name="SCH -15" sheetId="19" state="visible" r:id="rId20"/>
    <sheet name="SCH-16" sheetId="20" state="visible" r:id="rId21"/>
    <sheet name="SCH-17" sheetId="21" state="visible" r:id="rId22"/>
    <sheet name="SCH-18" sheetId="22" state="visible" r:id="rId23"/>
    <sheet name="SCH-19" sheetId="23" state="visible" r:id="rId24"/>
    <sheet name="SCH-20" sheetId="24" state="visible" r:id="rId25"/>
    <sheet name="SCH-21 Inst." sheetId="25" state="visible" r:id="rId26"/>
    <sheet name="SCH-22 BS Society" sheetId="26" state="visible" r:id="rId27"/>
    <sheet name="SCH-23" sheetId="27" state="visible" r:id="rId28"/>
    <sheet name="SCH-24" sheetId="28" state="visible" r:id="rId29"/>
    <sheet name="SCH-25" sheetId="29" state="visible" r:id="rId30"/>
    <sheet name="SCH-26" sheetId="30" state="visible" r:id="rId31"/>
  </sheets>
  <externalReferences>
    <externalReference r:id="rId32"/>
  </externalReferences>
  <definedNames>
    <definedName function="false" hidden="false" localSheetId="2" name="_xlnm.Print_Area" vbProcedure="false">'I&amp;E - INST'!$A$1:$I$80</definedName>
    <definedName function="false" hidden="false" localSheetId="21" name="_xlnm.Print_Area" vbProcedure="false">'SCH-18'!$A$1:$I$16</definedName>
    <definedName function="false" hidden="false" localSheetId="22" name="_xlnm.Print_Area" vbProcedure="false">'SCH-19'!$A$1:$I$16</definedName>
    <definedName function="false" hidden="false" localSheetId="23" name="_xlnm.Print_Area" vbProcedure="false">'SCH-20'!$B$1:$I$16</definedName>
    <definedName function="false" hidden="false" localSheetId="8" name="_xlnm.Print_Area" vbProcedure="false">'SCH-5'!$A$1:$A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9</xdr:rowOff>
              </xdr:from>
              <xdr:to>
                <xdr:col>4</xdr:col>
                <xdr:colOff>6</xdr:colOff>
                <xdr:row>13</xdr:row>
                <xdr:rowOff>48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4</xdr:rowOff>
              </xdr:from>
              <xdr:to>
                <xdr:col>4</xdr:col>
                <xdr:colOff>5</xdr:colOff>
                <xdr:row>41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9</xdr:rowOff>
              </xdr:from>
              <xdr:to>
                <xdr:col>11</xdr:col>
                <xdr:colOff>10</xdr:colOff>
                <xdr:row>13</xdr:row>
                <xdr:rowOff>48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4</xdr:rowOff>
              </xdr:from>
              <xdr:to>
                <xdr:col>11</xdr:col>
                <xdr:colOff>9</xdr:colOff>
                <xdr:row>41</xdr:row>
                <xdr:rowOff>3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9</xdr:rowOff>
              </xdr:from>
              <xdr:to>
                <xdr:col>13</xdr:col>
                <xdr:colOff>58</xdr:colOff>
                <xdr:row>13</xdr:row>
                <xdr:rowOff>48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4</xdr:rowOff>
              </xdr:from>
              <xdr:to>
                <xdr:col>13</xdr:col>
                <xdr:colOff>58</xdr:colOff>
                <xdr:row>41</xdr:row>
                <xdr:rowOff>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0</xdr:row>
                <xdr:rowOff>19</xdr:rowOff>
              </xdr:from>
              <xdr:to>
                <xdr:col>22</xdr:col>
                <xdr:colOff>22</xdr:colOff>
                <xdr:row>13</xdr:row>
                <xdr:rowOff>4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6</xdr:row>
                <xdr:rowOff>74</xdr:rowOff>
              </xdr:from>
              <xdr:to>
                <xdr:col>22</xdr:col>
                <xdr:colOff>20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DROP DOWN MENU INDICATING VARIOUS COURSES BEING SANCTIO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2</xdr:row>
                <xdr:rowOff>13</xdr:rowOff>
              </xdr:from>
              <xdr:to>
                <xdr:col>8</xdr:col>
                <xdr:colOff>58</xdr:colOff>
                <xdr:row>40</xdr:row>
                <xdr:rowOff>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DROP DOWN MENU INDICATING VARIOUS BRANCHES BEING SANCTIONE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33</xdr:row>
                <xdr:rowOff>8</xdr:rowOff>
              </xdr:from>
              <xdr:to>
                <xdr:col>9</xdr:col>
                <xdr:colOff>38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PUT SHOULD BE FROM SCHEDULE -1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4</xdr:colOff>
                <xdr:row>10</xdr:row>
                <xdr:rowOff>93</xdr:rowOff>
              </xdr:from>
              <xdr:to>
                <xdr:col>6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9</xdr:rowOff>
              </xdr:from>
              <xdr:to>
                <xdr:col>4</xdr:col>
                <xdr:colOff>7</xdr:colOff>
                <xdr:row>12</xdr:row>
                <xdr:rowOff>51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0</xdr:rowOff>
              </xdr:from>
              <xdr:to>
                <xdr:col>4</xdr:col>
                <xdr:colOff>6</xdr:colOff>
                <xdr:row>25</xdr:row>
                <xdr:rowOff>24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0</xdr:row>
                <xdr:rowOff>9</xdr:rowOff>
              </xdr:from>
              <xdr:to>
                <xdr:col>10</xdr:col>
                <xdr:colOff>98</xdr:colOff>
                <xdr:row>12</xdr:row>
                <xdr:rowOff>35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2</xdr:row>
                <xdr:rowOff>20</xdr:rowOff>
              </xdr:from>
              <xdr:to>
                <xdr:col>10</xdr:col>
                <xdr:colOff>97</xdr:colOff>
                <xdr:row>25</xdr:row>
                <xdr:rowOff>17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10</xdr:row>
                <xdr:rowOff>9</xdr:rowOff>
              </xdr:from>
              <xdr:to>
                <xdr:col>13</xdr:col>
                <xdr:colOff>43</xdr:colOff>
                <xdr:row>13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22</xdr:row>
                <xdr:rowOff>20</xdr:rowOff>
              </xdr:from>
              <xdr:to>
                <xdr:col>13</xdr:col>
                <xdr:colOff>43</xdr:colOff>
                <xdr:row>25</xdr:row>
                <xdr:rowOff>2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6</xdr:rowOff>
              </xdr:from>
              <xdr:to>
                <xdr:col>4</xdr:col>
                <xdr:colOff>6</xdr:colOff>
                <xdr:row>12</xdr:row>
                <xdr:rowOff>5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DROP DOWN MENU FOR SERIAL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</xdr:rowOff>
              </xdr:from>
              <xdr:to>
                <xdr:col>4</xdr:col>
                <xdr:colOff>5</xdr:colOff>
                <xdr:row>25</xdr:row>
                <xdr:rowOff>30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6</xdr:rowOff>
              </xdr:from>
              <xdr:to>
                <xdr:col>11</xdr:col>
                <xdr:colOff>10</xdr:colOff>
                <xdr:row>12</xdr:row>
                <xdr:rowOff>53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</rPr>
          <t xml:space="preserve">DROP DOWN MENU FOR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</xdr:rowOff>
              </xdr:from>
              <xdr:to>
                <xdr:col>11</xdr:col>
                <xdr:colOff>9</xdr:colOff>
                <xdr:row>25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6</xdr:rowOff>
              </xdr:from>
              <xdr:to>
                <xdr:col>13</xdr:col>
                <xdr:colOff>69</xdr:colOff>
                <xdr:row>13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</rPr>
          <t xml:space="preserve">DROP DOWN MENU FOR VTH/VITH PAY S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</xdr:rowOff>
              </xdr:from>
              <xdr:to>
                <xdr:col>13</xdr:col>
                <xdr:colOff>69</xdr:colOff>
                <xdr:row>25</xdr:row>
                <xdr:rowOff>3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26</xdr:rowOff>
              </xdr:from>
              <xdr:to>
                <xdr:col>22</xdr:col>
                <xdr:colOff>82</xdr:colOff>
                <xdr:row>13</xdr:row>
                <xdr:rowOff>9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2</xdr:rowOff>
              </xdr:from>
              <xdr:to>
                <xdr:col>22</xdr:col>
                <xdr:colOff>80</xdr:colOff>
                <xdr:row>2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5" uniqueCount="611">
  <si>
    <t xml:space="preserve">INDEX</t>
  </si>
  <si>
    <t xml:space="preserve">STATEMENT</t>
  </si>
  <si>
    <t xml:space="preserve">DETAILS TO BE FURNISHED IN THE STATEMENTS</t>
  </si>
  <si>
    <t xml:space="preserve">STATEMENT-1</t>
  </si>
  <si>
    <r>
      <rPr>
        <sz val="10"/>
        <color rgb="FF000000"/>
        <rFont val="Verdana"/>
        <family val="2"/>
      </rPr>
      <t xml:space="preserve">Income &amp; Expenditure Statement of the </t>
    </r>
    <r>
      <rPr>
        <sz val="10"/>
        <color rgb="FFFF0000"/>
        <rFont val="Verdana"/>
        <family val="2"/>
      </rPr>
      <t xml:space="preserve">Institution </t>
    </r>
    <r>
      <rPr>
        <sz val="10"/>
        <color rgb="FF000000"/>
        <rFont val="Verdana"/>
        <family val="2"/>
      </rPr>
      <t xml:space="preserve">for the Financial Years 2023-24 &amp; 2024-25</t>
    </r>
  </si>
  <si>
    <t xml:space="preserve">STATEMENT-2</t>
  </si>
  <si>
    <r>
      <rPr>
        <sz val="10"/>
        <color rgb="FF000000"/>
        <rFont val="Verdana"/>
        <family val="2"/>
      </rPr>
      <t xml:space="preserve">Income &amp; Expenditure Statement of the</t>
    </r>
    <r>
      <rPr>
        <sz val="10"/>
        <color rgb="FFFF0000"/>
        <rFont val="Verdana"/>
        <family val="2"/>
      </rPr>
      <t xml:space="preserve"> Society</t>
    </r>
    <r>
      <rPr>
        <sz val="10"/>
        <color rgb="FF000000"/>
        <rFont val="Verdana"/>
        <family val="2"/>
      </rPr>
      <t xml:space="preserve"> for the Financial Year 2023-24 &amp; 2024-25</t>
    </r>
  </si>
  <si>
    <t xml:space="preserve">SCHEDULE</t>
  </si>
  <si>
    <t xml:space="preserve">DETAILS TO BE FURNISHED IN THE SCHEDULES</t>
  </si>
  <si>
    <t xml:space="preserve">SCHEDULE-1</t>
  </si>
  <si>
    <t xml:space="preserve">Programme wise (which includes year wise &amp; category wise) Fee Collections of the institution for the academic year 2024-25, 2023-2024, 2022-2023 &amp; 2021-2022</t>
  </si>
  <si>
    <t xml:space="preserve">SCHEDULE-2</t>
  </si>
  <si>
    <t xml:space="preserve">Statement of Income from patients of the Institution for the Financial Years 2023-24 &amp; 2024-25</t>
  </si>
  <si>
    <t xml:space="preserve">SCHEDULE-3</t>
  </si>
  <si>
    <t xml:space="preserve">Statement of Other Income of the Institution for the Financial Years 2023-24 &amp; 2024-25</t>
  </si>
  <si>
    <t xml:space="preserve">SCHEDULE-4</t>
  </si>
  <si>
    <t xml:space="preserve">Eligible Department wise (Clinical) Staff Salaries &amp; Arrears paid by the institution (including complete employee details)</t>
  </si>
  <si>
    <t xml:space="preserve">SCHEDULE-5</t>
  </si>
  <si>
    <t xml:space="preserve">Eligible Deparment wise (Non-Clinical) Staff Salaries &amp; Arrears paid by the institution (including complete employee details)</t>
  </si>
  <si>
    <t xml:space="preserve">SCHEDULE-6</t>
  </si>
  <si>
    <t xml:space="preserve">Other Staff for Ancillary Services Salaries &amp; Arrears paid by the institution (including complete employee details)</t>
  </si>
  <si>
    <t xml:space="preserve">SCHEDULE-7</t>
  </si>
  <si>
    <t xml:space="preserve">Statement of Administrative &amp; Other Expenses of the institution</t>
  </si>
  <si>
    <t xml:space="preserve">SCHEDULE-8</t>
  </si>
  <si>
    <t xml:space="preserve">Statement of Finance Costs of the institution</t>
  </si>
  <si>
    <t xml:space="preserve">SCHEDULE-9</t>
  </si>
  <si>
    <t xml:space="preserve">Fixed Assets for Depreciation</t>
  </si>
  <si>
    <t xml:space="preserve">SCHEDULE-10</t>
  </si>
  <si>
    <t xml:space="preserve">Statement of Revenue Grants Received &amp; Utilised by the institution</t>
  </si>
  <si>
    <t xml:space="preserve">SCHEDULE-11</t>
  </si>
  <si>
    <t xml:space="preserve">Status of Utilisation of Amounts collected under NRI Quota</t>
  </si>
  <si>
    <t xml:space="preserve">SCHEDULE-12</t>
  </si>
  <si>
    <t xml:space="preserve">Status of Utilisation of 10% allowed towards furtherence of Education</t>
  </si>
  <si>
    <t xml:space="preserve">SCHEDULE-13</t>
  </si>
  <si>
    <t xml:space="preserve">Details of Fixed Deposits of the institution</t>
  </si>
  <si>
    <t xml:space="preserve">SCHEDULE-14</t>
  </si>
  <si>
    <t xml:space="preserve">Details of Loans Received from Societies, Banks/ Financial Institution and  Others by the institution (Private Loans) by the institution</t>
  </si>
  <si>
    <t xml:space="preserve">SCHEDULE-15</t>
  </si>
  <si>
    <t xml:space="preserve">Schedule of Capital Fund of the institution</t>
  </si>
  <si>
    <t xml:space="preserve">SCHEDULE-16</t>
  </si>
  <si>
    <t xml:space="preserve">Statement of Capital Grants Received &amp; Utilised by the institution</t>
  </si>
  <si>
    <t xml:space="preserve">SCHEDULE-17</t>
  </si>
  <si>
    <t xml:space="preserve">Statement of Land &amp; Buildings (College &amp; Hospital) Acquired/constructed by the institution for the Financial Years 2023-24 &amp; 2024-25.</t>
  </si>
  <si>
    <t xml:space="preserve">SCHEDULE-18</t>
  </si>
  <si>
    <t xml:space="preserve">Statement of Department-wise Medical Equipments acquired by the Institution for the Financial Years 2023-24 &amp; 2024-25.</t>
  </si>
  <si>
    <t xml:space="preserve">SCHEDULE-19</t>
  </si>
  <si>
    <t xml:space="preserve">Statement of Department-wise other Equipments acquired by the Institution for the Financial Years 2023-24 &amp; 2024-25.</t>
  </si>
  <si>
    <t xml:space="preserve">SCHEDULE-20</t>
  </si>
  <si>
    <t xml:space="preserve">Statement of Department-wise other assets acquired by the Institution for the Financial Years 2023-24 &amp; 2024-25.</t>
  </si>
  <si>
    <t xml:space="preserve">SCHEDULE-21</t>
  </si>
  <si>
    <t xml:space="preserve">Balance Sheet for Institution</t>
  </si>
  <si>
    <t xml:space="preserve">SCHEDULE-22</t>
  </si>
  <si>
    <t xml:space="preserve">Balance Sheet the Society / Trust</t>
  </si>
  <si>
    <t xml:space="preserve">SCHEDULE-23</t>
  </si>
  <si>
    <t xml:space="preserve">Legal Expenditure </t>
  </si>
  <si>
    <t xml:space="preserve">SCHEDULE-24</t>
  </si>
  <si>
    <t xml:space="preserve">Other Information (Students Results etc.)</t>
  </si>
  <si>
    <t xml:space="preserve">SCHEDULE-25</t>
  </si>
  <si>
    <t xml:space="preserve">Details of Salary Payments as per Form 24Q</t>
  </si>
  <si>
    <t xml:space="preserve">SCHEDULE-26</t>
  </si>
  <si>
    <t xml:space="preserve">Details of Expenditure on which Tax Deducted as per IT Act.</t>
  </si>
  <si>
    <t xml:space="preserve">Note: Apply formulas where ever applicable in all programmes</t>
  </si>
  <si>
    <t xml:space="preserve">APPENDIX - I </t>
  </si>
  <si>
    <t xml:space="preserve">GENERAL INFORMATION OF THE SOCIETY / INSTITUTION</t>
  </si>
  <si>
    <r>
      <rPr>
        <b val="true"/>
        <sz val="10"/>
        <color rgb="FFFF0000"/>
        <rFont val="Arial"/>
        <family val="2"/>
      </rPr>
      <t xml:space="preserve">PLEASE NOTE THAT YOU SHOULD FILL IN PARTICULARS FOR ONLY THOSE PROGRAMMES WHICH ARE OFFERED IN THE COLLEGE  AND DELETE THOSE WHICH ARE NOT OFFERED </t>
    </r>
    <r>
      <rPr>
        <b val="true"/>
        <sz val="10"/>
        <color rgb="FF800080"/>
        <rFont val="Arial"/>
        <family val="2"/>
      </rPr>
      <t xml:space="preserve">IN ALL THE SCHEDULES WHERE APPLICABLE</t>
    </r>
  </si>
  <si>
    <t xml:space="preserve">NAME OF THE SOCIETY /TRUST : </t>
  </si>
  <si>
    <t xml:space="preserve">ADDRESS OF THE TRUST</t>
  </si>
  <si>
    <t xml:space="preserve">NO. OF INSTITUTIONS UNDER THE SOCIETY</t>
  </si>
  <si>
    <t xml:space="preserve">NAMES OF THE INSTITUTIONS UNDER THE SOCIETY</t>
  </si>
  <si>
    <t xml:space="preserve">S.No.</t>
  </si>
  <si>
    <t xml:space="preserve">NAME </t>
  </si>
  <si>
    <t xml:space="preserve">EAMCET CODE</t>
  </si>
  <si>
    <t xml:space="preserve">A</t>
  </si>
  <si>
    <t xml:space="preserve">NAME OF THE MEDICAL COLLEGE</t>
  </si>
  <si>
    <t xml:space="preserve">B</t>
  </si>
  <si>
    <t xml:space="preserve">NAME OF THE DENTAL COLLEGE</t>
  </si>
  <si>
    <t xml:space="preserve">C</t>
  </si>
  <si>
    <t xml:space="preserve">NAME OF THE  PARAMEDICAL COLLEGE</t>
  </si>
  <si>
    <t xml:space="preserve">D</t>
  </si>
  <si>
    <t xml:space="preserve">NAME OF THE  NURSING COLLEGE</t>
  </si>
  <si>
    <t xml:space="preserve">E</t>
  </si>
  <si>
    <t xml:space="preserve">NAME OF THE AYUSH COLLEGE</t>
  </si>
  <si>
    <t xml:space="preserve">F</t>
  </si>
  <si>
    <t xml:space="preserve">OTHER COLLEGES IF ANY ….</t>
  </si>
  <si>
    <t xml:space="preserve">NAME OF THE INSTITUTION</t>
  </si>
  <si>
    <t xml:space="preserve">ADDRESS OF THE INSTITUTION</t>
  </si>
  <si>
    <t xml:space="preserve">DETAILS OF SANCTIONED PROGRAMMES, INTAKE &amp; STUDENTS ADMITTED FOR THE YEAR 2024-25</t>
  </si>
  <si>
    <t xml:space="preserve">S.NO.</t>
  </si>
  <si>
    <t xml:space="preserve">SANCTIONED</t>
  </si>
  <si>
    <t xml:space="preserve">STUDENTS ADMITTED</t>
  </si>
  <si>
    <t xml:space="preserve">FEE PROPOSAL FOR THE Block Period 2026-27 To 2028-29</t>
  </si>
  <si>
    <t xml:space="preserve">COURSE</t>
  </si>
  <si>
    <t xml:space="preserve">YEAR</t>
  </si>
  <si>
    <t xml:space="preserve">BRANCH</t>
  </si>
  <si>
    <t xml:space="preserve">INTAKE</t>
  </si>
  <si>
    <t xml:space="preserve">CATEGORY</t>
  </si>
  <si>
    <t xml:space="preserve">Under Graduate Course:</t>
  </si>
  <si>
    <t xml:space="preserve">M.B.B.S</t>
  </si>
  <si>
    <t xml:space="preserve">1ST YEAR</t>
  </si>
  <si>
    <t xml:space="preserve">ECE-1</t>
  </si>
  <si>
    <t xml:space="preserve">Sub Total</t>
  </si>
  <si>
    <t xml:space="preserve">2ND YEAR</t>
  </si>
  <si>
    <t xml:space="preserve">ECE-2</t>
  </si>
  <si>
    <t xml:space="preserve">3RD YEAR</t>
  </si>
  <si>
    <t xml:space="preserve">EEE</t>
  </si>
  <si>
    <t xml:space="preserve">4TH YEAR</t>
  </si>
  <si>
    <t xml:space="preserve">MECH</t>
  </si>
  <si>
    <t xml:space="preserve">5TH YEAR</t>
  </si>
  <si>
    <t xml:space="preserve">TOTAL </t>
  </si>
  <si>
    <t xml:space="preserve">Post Graduate Courses:</t>
  </si>
  <si>
    <t xml:space="preserve">CLINICAL DEGREE</t>
  </si>
  <si>
    <t xml:space="preserve">(With each speciality Separtely)</t>
  </si>
  <si>
    <t xml:space="preserve">IST YEAR</t>
  </si>
  <si>
    <t xml:space="preserve">Competent Authourity</t>
  </si>
  <si>
    <t xml:space="preserve">Management seats</t>
  </si>
  <si>
    <t xml:space="preserve">TOTAL</t>
  </si>
  <si>
    <t xml:space="preserve">CLINICAL DIPLOMA</t>
  </si>
  <si>
    <t xml:space="preserve">PARA CLINICAL DEGREE</t>
  </si>
  <si>
    <t xml:space="preserve">3ND YEAR</t>
  </si>
  <si>
    <t xml:space="preserve">PARA CLINICAL DIPLOMA</t>
  </si>
  <si>
    <t xml:space="preserve">NON-CLINICAL DEGREE</t>
  </si>
  <si>
    <t xml:space="preserve">NON-CLINICAL-DIPLOMA</t>
  </si>
  <si>
    <t xml:space="preserve">Super Speciality Cource:</t>
  </si>
  <si>
    <t xml:space="preserve">SUPER SPECIALITY</t>
  </si>
  <si>
    <t xml:space="preserve">GRAND TOTAL</t>
  </si>
  <si>
    <r>
      <rPr>
        <b val="true"/>
        <sz val="12"/>
        <color rgb="FF000000"/>
        <rFont val="Arial"/>
        <family val="2"/>
      </rPr>
      <t xml:space="preserve">INCOME &amp; EXPENDITURE STATEMENT OF THE</t>
    </r>
    <r>
      <rPr>
        <b val="true"/>
        <sz val="12"/>
        <color rgb="FFFF0000"/>
        <rFont val="Arial"/>
        <family val="2"/>
      </rPr>
      <t xml:space="preserve"> INSTITUTION</t>
    </r>
    <r>
      <rPr>
        <b val="true"/>
        <sz val="12"/>
        <color rgb="FF000000"/>
        <rFont val="Arial"/>
        <family val="2"/>
      </rPr>
      <t xml:space="preserve"> FOR THE FINANCIAL YEARS 2023-24 &amp; 2024-25</t>
    </r>
  </si>
  <si>
    <t xml:space="preserve">AMOUNT IN Rs.</t>
  </si>
  <si>
    <t xml:space="preserve">PARTICULARS                 </t>
  </si>
  <si>
    <t xml:space="preserve">FINANCIAL YEAR 2023-24 &amp; 2024-25</t>
  </si>
  <si>
    <t xml:space="preserve">PROGRAMMES OFFERED</t>
  </si>
  <si>
    <t xml:space="preserve">OTHER COURSES OFFERED IF ANY </t>
  </si>
  <si>
    <t xml:space="preserve">CONSOLIDATED</t>
  </si>
  <si>
    <t xml:space="preserve">FOR THE PERIOD FROM 01/04/2024 TO 31/03/2025 (2024-25)</t>
  </si>
  <si>
    <t xml:space="preserve">FOR THE PERIOD FROM 01/04/2023 TO 31/03/2024 (2023-24)</t>
  </si>
  <si>
    <t xml:space="preserve">FOR THE YEAR ENDED 31/03/2025</t>
  </si>
  <si>
    <t xml:space="preserve">FOR THE YEAR ENDED 31/03/2024</t>
  </si>
  <si>
    <t xml:space="preserve">5 (1+3)</t>
  </si>
  <si>
    <t xml:space="preserve">6 (2+4)</t>
  </si>
  <si>
    <t xml:space="preserve">INCOME:</t>
  </si>
  <si>
    <t xml:space="preserve">Fee Collection  (Schedule-1)</t>
  </si>
  <si>
    <t xml:space="preserve">Less Development Fund (NRI) (Schedule-11)</t>
  </si>
  <si>
    <r>
      <rPr>
        <b val="true"/>
        <sz val="10"/>
        <color rgb="FF000000"/>
        <rFont val="Arial"/>
        <family val="2"/>
      </rPr>
      <t xml:space="preserve">Net Collection : 
</t>
    </r>
    <r>
      <rPr>
        <sz val="10"/>
        <color rgb="FF000000"/>
        <rFont val="Arial"/>
        <family val="2"/>
      </rPr>
      <t xml:space="preserve">(Fee Collection </t>
    </r>
    <r>
      <rPr>
        <b val="true"/>
        <sz val="12"/>
        <color rgb="FF000000"/>
        <rFont val="Arial"/>
        <family val="2"/>
      </rPr>
      <t xml:space="preserve">-</t>
    </r>
    <r>
      <rPr>
        <sz val="10"/>
        <color rgb="FF000000"/>
        <rFont val="Arial"/>
        <family val="2"/>
      </rPr>
      <t xml:space="preserve"> Development Fund)</t>
    </r>
  </si>
  <si>
    <t xml:space="preserve">Special fee (Schedule-3)</t>
  </si>
  <si>
    <t xml:space="preserve">Other Income </t>
  </si>
  <si>
    <t xml:space="preserve">Income from patients (Schedule-2)</t>
  </si>
  <si>
    <t xml:space="preserve">Schedule -3</t>
  </si>
  <si>
    <t xml:space="preserve">Interest Received</t>
  </si>
  <si>
    <t xml:space="preserve">College Bus FeeCollections </t>
  </si>
  <si>
    <t xml:space="preserve">Interest on FDRs</t>
  </si>
  <si>
    <t xml:space="preserve">Interest on Electricity Deposits</t>
  </si>
  <si>
    <t xml:space="preserve">Surplus from Seminars</t>
  </si>
  <si>
    <t xml:space="preserve">Miscellaneous Income</t>
  </si>
  <si>
    <t xml:space="preserve">Any other Income (specify Head-wise)</t>
  </si>
  <si>
    <t xml:space="preserve">Revenue Grants (schedule-10)</t>
  </si>
  <si>
    <t xml:space="preserve">Donations &amp; Contributions (Schedule-3)</t>
  </si>
  <si>
    <t xml:space="preserve">TOTAL INCOME</t>
  </si>
  <si>
    <t xml:space="preserve">EXPENDITURE</t>
  </si>
  <si>
    <t xml:space="preserve">SALARIES</t>
  </si>
  <si>
    <t xml:space="preserve">Department wise Staff (Clinical) Salaries (Schedule-4)</t>
  </si>
  <si>
    <t xml:space="preserve">Eligible Staff </t>
  </si>
  <si>
    <t xml:space="preserve">Department wise Staff (Non-Clinical) Salaries (Schedule-5)</t>
  </si>
  <si>
    <t xml:space="preserve">Ancillary Serivices Staff  Salaries (Schedule-6)</t>
  </si>
  <si>
    <t xml:space="preserve">SALARY ARREARS PAID </t>
  </si>
  <si>
    <t xml:space="preserve">Administrative  &amp; Other Expenses (Schedule-7)</t>
  </si>
  <si>
    <t xml:space="preserve">Finance Costs (Schedule-8)</t>
  </si>
  <si>
    <t xml:space="preserve">Depreciation (Schedule-9)</t>
  </si>
  <si>
    <t xml:space="preserve">Utilisation of Revenue Grants (Schedule-10)</t>
  </si>
  <si>
    <t xml:space="preserve">TOTAL EXPENDITURE </t>
  </si>
  <si>
    <t xml:space="preserve">Surplus/ (Deficit)</t>
  </si>
  <si>
    <t xml:space="preserve">SANCTIONED INTAKE / APPROVED BY UNIVERSITY</t>
  </si>
  <si>
    <t xml:space="preserve">AVERAGE EXPENDITURE PER STUDENT</t>
  </si>
  <si>
    <t xml:space="preserve">NAME OF THE SOCIETY</t>
  </si>
  <si>
    <r>
      <rPr>
        <b val="true"/>
        <sz val="12"/>
        <color rgb="FF000000"/>
        <rFont val="Arial"/>
        <family val="2"/>
      </rPr>
      <t xml:space="preserve">INCOME &amp; EXPENDITURE STATEMENT OF THE </t>
    </r>
    <r>
      <rPr>
        <b val="true"/>
        <sz val="12"/>
        <color rgb="FFFF0000"/>
        <rFont val="Arial"/>
        <family val="2"/>
      </rPr>
      <t xml:space="preserve">SOCIETY</t>
    </r>
    <r>
      <rPr>
        <b val="true"/>
        <sz val="12"/>
        <color rgb="FF000000"/>
        <rFont val="Arial"/>
        <family val="2"/>
      </rPr>
      <t xml:space="preserve"> FOR THE FINANCIAL YEAR 2023-24 &amp; 2024-25</t>
    </r>
  </si>
  <si>
    <t xml:space="preserve">SOCIETY </t>
  </si>
  <si>
    <t xml:space="preserve">MBBS</t>
  </si>
  <si>
    <t xml:space="preserve">Consolidated</t>
  </si>
  <si>
    <t xml:space="preserve">7(1+3+5)</t>
  </si>
  <si>
    <t xml:space="preserve">8(2+4+6)</t>
  </si>
  <si>
    <t xml:space="preserve">Department wise Staff (Clinical) Salaries</t>
  </si>
  <si>
    <t xml:space="preserve">Department wise Staff (Non-Clinical) Salaries</t>
  </si>
  <si>
    <t xml:space="preserve">Ancillary Serivices Staff  Salaries</t>
  </si>
  <si>
    <t xml:space="preserve">SALARY ARREARS PAID:</t>
  </si>
  <si>
    <t xml:space="preserve">Administrative  &amp; Other Expenses</t>
  </si>
  <si>
    <t xml:space="preserve">Finance Costs</t>
  </si>
  <si>
    <t xml:space="preserve">Depreciation </t>
  </si>
  <si>
    <t xml:space="preserve">Utilisation of Revenue Grants</t>
  </si>
  <si>
    <t xml:space="preserve">NAME OF THE INSTITUTION </t>
  </si>
  <si>
    <t xml:space="preserve">CODE OF THE INSTITUTION</t>
  </si>
  <si>
    <t xml:space="preserve">SCHEDULE - 1</t>
  </si>
  <si>
    <t xml:space="preserve">DETAILS OF FEE COLLECTIONS FOR ALL THE PROGRAMMES IN THE INSTITUTION 
FOR THE academic year 2024-25, 2023-2024, 2022-2023 &amp; 2021-2022</t>
  </si>
  <si>
    <t xml:space="preserve"> </t>
  </si>
  <si>
    <t xml:space="preserve">PROGRAMME</t>
  </si>
  <si>
    <t xml:space="preserve">SANCTIONED </t>
  </si>
  <si>
    <t xml:space="preserve">FEE COLLECTIONS</t>
  </si>
  <si>
    <t xml:space="preserve">ACADEMIC YEAR 
2024-25</t>
  </si>
  <si>
    <t xml:space="preserve">ACADEMIC YEAR 
2023-24</t>
  </si>
  <si>
    <t xml:space="preserve">ACADEMIC YEAR 
2022-23</t>
  </si>
  <si>
    <t xml:space="preserve">ACADEMIC YEAR 
2021-22</t>
  </si>
  <si>
    <t xml:space="preserve">ADMITTED</t>
  </si>
  <si>
    <t xml:space="preserve">FEE</t>
  </si>
  <si>
    <t xml:space="preserve">TOTAL FEE</t>
  </si>
  <si>
    <t xml:space="preserve">UNDER-GRADUATE COURSE:</t>
  </si>
  <si>
    <t xml:space="preserve">ECE</t>
  </si>
  <si>
    <t xml:space="preserve">CIVIL</t>
  </si>
  <si>
    <t xml:space="preserve">DETENTIONS</t>
  </si>
  <si>
    <t xml:space="preserve"> TOTAL</t>
  </si>
  <si>
    <t xml:space="preserve">POST-GRADUATE COURSE:</t>
  </si>
  <si>
    <t xml:space="preserve">2RD YEAR</t>
  </si>
  <si>
    <t xml:space="preserve">SUPER SPECIALITY COURSE:</t>
  </si>
  <si>
    <t xml:space="preserve">NAME OF THE  COLLEGE</t>
  </si>
  <si>
    <t xml:space="preserve">SCHEDULE - 2</t>
  </si>
  <si>
    <t xml:space="preserve">STATEMENT OF INCOME FROM PATIENTS OF THE INSTITUTION FOR THE FINANCIAL YEAR 2023-24 &amp; 2024-25</t>
  </si>
  <si>
    <t xml:space="preserve">FINANCIAL YEARS 2023-24 &amp; 2024-25</t>
  </si>
  <si>
    <t xml:space="preserve">COURSES  OFFERED</t>
  </si>
  <si>
    <t xml:space="preserve">ADD ALL OTHER COURSES OFFERED IN THE COLLEGE</t>
  </si>
  <si>
    <t xml:space="preserve">FOR THE PERIOD FROM 01/04/2024 TO 31/03/2025         (2024-25)         </t>
  </si>
  <si>
    <t xml:space="preserve">FOR THE PERIOD FROM 01/04/2023 TO 31/03/2024          ( 2023-24)</t>
  </si>
  <si>
    <t xml:space="preserve">(1)</t>
  </si>
  <si>
    <t xml:space="preserve">Fee From Patients:</t>
  </si>
  <si>
    <t xml:space="preserve">a)</t>
  </si>
  <si>
    <t xml:space="preserve">In Patents</t>
  </si>
  <si>
    <t xml:space="preserve">b)</t>
  </si>
  <si>
    <t xml:space="preserve">Out Patents</t>
  </si>
  <si>
    <t xml:space="preserve">c)</t>
  </si>
  <si>
    <t xml:space="preserve">Investigation Charges (Blood Tests, ECG,    
 X-ray, CTC, MRI, Culture etc.,</t>
  </si>
  <si>
    <t xml:space="preserve">d)</t>
  </si>
  <si>
    <t xml:space="preserve">Other Charges from Patients 
(Specify with details)</t>
  </si>
  <si>
    <t xml:space="preserve">(2)</t>
  </si>
  <si>
    <t xml:space="preserve">Total Fee from Patients (a)+(b)+(c)+(d)</t>
  </si>
  <si>
    <t xml:space="preserve">(3)</t>
  </si>
  <si>
    <t xml:space="preserve">Aarogyasri Receipts</t>
  </si>
  <si>
    <t xml:space="preserve">(4)</t>
  </si>
  <si>
    <t xml:space="preserve">Any other Fee (Specify with Details)</t>
  </si>
  <si>
    <t xml:space="preserve"> (5)  GRAND TOTAL (2)+(3)+(4)</t>
  </si>
  <si>
    <t xml:space="preserve">SCHEDULE - 3</t>
  </si>
  <si>
    <t xml:space="preserve">STATEMENT OF OTHER INCOME OF THE INSTITUTION FOR THE FINANCIAL YEAR 2023-24 &amp; 2024-25</t>
  </si>
  <si>
    <t xml:space="preserve">College Bus Fee Collections</t>
  </si>
  <si>
    <t xml:space="preserve">Donations and Contributions</t>
  </si>
  <si>
    <t xml:space="preserve">Any other income (Specify Head wise)</t>
  </si>
  <si>
    <t xml:space="preserve">DETAILS OF DEPARTMENT (Clinical) WISE ELIGIBLE TEACHING STAFF FOR THE PERIOD 2023-24 AND 2024-25</t>
  </si>
  <si>
    <t xml:space="preserve">SCHEDULE -4</t>
  </si>
  <si>
    <t xml:space="preserve">(please furnish the details department wIse course wise as per the following departments)</t>
  </si>
  <si>
    <t xml:space="preserve">1. Department of General Medicine (a) General Medicine; (b) Tuberculosis &amp; Respiratory Dieases; (c) Dermatology Venereology &amp; Leprosy; (d) Psychiatry; &amp; (e) Other ancillary Staff</t>
  </si>
  <si>
    <t xml:space="preserve">2. Department of Paediatrics; 3. Department of General Surgery; 4. Department of Orthopaedics; 5. Depatment of OTO-RHINO-LARYGOLOGY; 6. Department of Opththalmology; 7. Depatment of Obstetrics and Gynaecology; 8. Depatment of Radio-Diagnosis; 9.  Depatment of Anaesthesology; 10. Department of Detistry;</t>
  </si>
  <si>
    <t xml:space="preserve">DETAILS OF DEPARTMENT (Clinical) WISE ELIGIBLE TEACHING STAFF FOR THE PERIOD FROM 01/04/2023 TO 31/03/2024 (2023-24)</t>
  </si>
  <si>
    <t xml:space="preserve">AMOUNT IN `</t>
  </si>
  <si>
    <t xml:space="preserve">S. No.</t>
  </si>
  <si>
    <t xml:space="preserve">EMPLOYEE NAME</t>
  </si>
  <si>
    <t xml:space="preserve">PAN No.</t>
  </si>
  <si>
    <t xml:space="preserve">AADHAR NO.</t>
  </si>
  <si>
    <t xml:space="preserve">DATE OF BIRTH</t>
  </si>
  <si>
    <t xml:space="preserve">QUALIFICATION</t>
  </si>
  <si>
    <t xml:space="preserve">WHETHER THE EMPLOYEE POSSESSES THE EQUIVALENT QUALIFICATION</t>
  </si>
  <si>
    <t xml:space="preserve">DESIGNATION</t>
  </si>
  <si>
    <t xml:space="preserve">DATE OF APPOINTMENT TO DESIGNATION</t>
  </si>
  <si>
    <t xml:space="preserve">Vth PAY SCALE/ VIth PAY SCALE/ OTHERS</t>
  </si>
  <si>
    <t xml:space="preserve">PAY SCALE (BAND)</t>
  </si>
  <si>
    <t xml:space="preserve">FOR 01/04/2023 TO 31/03/2024</t>
  </si>
  <si>
    <t xml:space="preserve">PREVIOUS YEARS ARREARS PAID (IF ANY)</t>
  </si>
  <si>
    <t xml:space="preserve">PF CONTRIBUTION</t>
  </si>
  <si>
    <t xml:space="preserve">ESI CONTRIBUTION</t>
  </si>
  <si>
    <t xml:space="preserve">PROF. TAX</t>
  </si>
  <si>
    <t xml:space="preserve">TDS</t>
  </si>
  <si>
    <t xml:space="preserve">OTHER DEDUCTIONS</t>
  </si>
  <si>
    <t xml:space="preserve">TOTAL DEDUCTIONS</t>
  </si>
  <si>
    <t xml:space="preserve">NET SALARY</t>
  </si>
  <si>
    <t xml:space="preserve">GRATUITY CONTRIBUTION</t>
  </si>
  <si>
    <t xml:space="preserve"> BANK DETAILS IN WHICH SALARY IS BEING CREDITED</t>
  </si>
  <si>
    <t xml:space="preserve">BASIC PAY (including AGP)</t>
  </si>
  <si>
    <t xml:space="preserve">DA</t>
  </si>
  <si>
    <t xml:space="preserve">HRA</t>
  </si>
  <si>
    <t xml:space="preserve">CCA</t>
  </si>
  <si>
    <t xml:space="preserve">OTHERS</t>
  </si>
  <si>
    <t xml:space="preserve">ARREARS       (2023-24)</t>
  </si>
  <si>
    <t xml:space="preserve">GROSS SALARY</t>
  </si>
  <si>
    <t xml:space="preserve">EMPLOYEE</t>
  </si>
  <si>
    <t xml:space="preserve">EMPLOYER</t>
  </si>
  <si>
    <t xml:space="preserve">NAME</t>
  </si>
  <si>
    <t xml:space="preserve">Account No.</t>
  </si>
  <si>
    <t xml:space="preserve">IFSC</t>
  </si>
  <si>
    <t xml:space="preserve">18 = 13+14+15+16+17)</t>
  </si>
  <si>
    <t xml:space="preserve">20=(18+19)</t>
  </si>
  <si>
    <t xml:space="preserve">29= 
(22+24+26+27+28)</t>
  </si>
  <si>
    <t xml:space="preserve">30=(18-29)</t>
  </si>
  <si>
    <t xml:space="preserve">DETAILS OF DEPARTMENT (Clinical) WISE ELIGIBLE TEACHING STAFF FOR THE PERIOD FROM 01/04/2024 TO 31/03/2025 (2024-25)</t>
  </si>
  <si>
    <t xml:space="preserve">FOR 01/04/2024 TO 31/03/2025</t>
  </si>
  <si>
    <t xml:space="preserve">ARREARS                (FROM 01/04/2024 TO 31/03/2025)</t>
  </si>
  <si>
    <t xml:space="preserve">NOTE:</t>
  </si>
  <si>
    <t xml:space="preserve">Furnish the details of the other courses by applying the above  format. </t>
  </si>
  <si>
    <t xml:space="preserve">DETAILS OF DEPARTMENT (Non-Clinical) WISE ELIGIBLE TEACHING STAFF FOR THE PERIOD  2023-24 AND 2024-25</t>
  </si>
  <si>
    <t xml:space="preserve">SCHEDULE -5</t>
  </si>
  <si>
    <t xml:space="preserve">(please furnish the details department wase course wise as per the following departments)</t>
  </si>
  <si>
    <t xml:space="preserve">1. Department of Anatomy; 2. Department of Physiology; 3. Department of Biochemistry; 4. Department of Patholgy; 5. Department of Microbiology; 6. Department of Pharmacology; 7. Department of Forensic Medicine; 8. Department of Communy Medicine; 9. Rural Training Health Centre; 10. Urban Training Health Centre</t>
  </si>
  <si>
    <t xml:space="preserve">DETAILS OF DEPARTMENT (Non-Clinical) WISE ELIGIBLE TEACHING STAFF FOR THE PERIOD FOR 2023-24</t>
  </si>
  <si>
    <t xml:space="preserve">DETAILS OF DEPARTMENT (Non-Clinical) WISE ELIGIBLE TEACHING STAFF FOR THE PERIOD FROM 01/04/2024 TO 31/03/2025 (2024-25)</t>
  </si>
  <si>
    <t xml:space="preserve">Furnish the details of the other courses by applying the above format. </t>
  </si>
  <si>
    <t xml:space="preserve">DETAILS OF ANCILLARY SERIVICES STAFF FOR THE PERIOD 2023-24 and 2024-25</t>
  </si>
  <si>
    <t xml:space="preserve">SCHEDULE -6</t>
  </si>
  <si>
    <t xml:space="preserve">1. Cenral Record Section; 2. Cenral Animal House; 3. Central Library; 4. Central Photographic cum audiovisual unit; 5. Medical Education Unit; 6. Central Sterization Services Department; 7. Laundry; 8. Blood Bank; 9. Central Casualty Services; 10. Central Workshop; 11. Other Hospital Staff - Nursing Staff; 12 Any other Staff </t>
  </si>
  <si>
    <t xml:space="preserve">DETAILS OF ANCILLARY SERIVICES STAFF FOR THE PERIOD FOR 2023-24</t>
  </si>
  <si>
    <t xml:space="preserve">DETAILS OF ANCILLARY SERIVICES STAFF FOR THE PERIOD FROM 01/04/2024 TO 31/03/2025 (2024-25)</t>
  </si>
  <si>
    <t xml:space="preserve">ARREARS          (FROM 01/04/2024 TO 31/03/2025) </t>
  </si>
  <si>
    <t xml:space="preserve">SCHEDULE -7</t>
  </si>
  <si>
    <t xml:space="preserve">STATEMENT OF ADMINISTRATION &amp; OTHER EXPENSES OF THE INSTITUTION FOR THE FINANCIAL YEAR 2023-24  &amp;  2024-25</t>
  </si>
  <si>
    <t xml:space="preserve">FINANCIAL YEAR  2023-24  &amp;  2024-25</t>
  </si>
  <si>
    <t xml:space="preserve">COURSES OFFERED</t>
  </si>
  <si>
    <t xml:space="preserve">OTHER COURSES IF ANY</t>
  </si>
  <si>
    <t xml:space="preserve">FOR THE PERIOD FROM 01/04/2023 TO 31/03/2024           (2023-24) </t>
  </si>
  <si>
    <t xml:space="preserve">Patient Drugs</t>
  </si>
  <si>
    <t xml:space="preserve">Patient Diet</t>
  </si>
  <si>
    <t xml:space="preserve">Consumables</t>
  </si>
  <si>
    <t xml:space="preserve">Printing &amp; Stationery</t>
  </si>
  <si>
    <t xml:space="preserve">Electricity Charges</t>
  </si>
  <si>
    <t xml:space="preserve">Lab Maintenance</t>
  </si>
  <si>
    <t xml:space="preserve">Travelling &amp; Converyance</t>
  </si>
  <si>
    <t xml:space="preserve">Security Charges</t>
  </si>
  <si>
    <t xml:space="preserve">Internet Charges</t>
  </si>
  <si>
    <t xml:space="preserve">Repairs &amp; Manitenance</t>
  </si>
  <si>
    <t xml:space="preserve">Buildings</t>
  </si>
  <si>
    <t xml:space="preserve">Vehicles</t>
  </si>
  <si>
    <t xml:space="preserve">Computers</t>
  </si>
  <si>
    <t xml:space="preserve">Furniture</t>
  </si>
  <si>
    <t xml:space="preserve">Electrical Equipments</t>
  </si>
  <si>
    <t xml:space="preserve">Others, if any</t>
  </si>
  <si>
    <t xml:space="preserve">MCI Fee</t>
  </si>
  <si>
    <t xml:space="preserve">Universtiy Affiliation Fee</t>
  </si>
  <si>
    <t xml:space="preserve">Advertisement</t>
  </si>
  <si>
    <t xml:space="preserve">Rent,Rates &amp; Taxes</t>
  </si>
  <si>
    <t xml:space="preserve">Telephone Charges</t>
  </si>
  <si>
    <t xml:space="preserve">Seminars</t>
  </si>
  <si>
    <t xml:space="preserve">Gardening</t>
  </si>
  <si>
    <t xml:space="preserve">Staff welfare/Medical Aid</t>
  </si>
  <si>
    <t xml:space="preserve">Other Maintenance Expenses</t>
  </si>
  <si>
    <t xml:space="preserve">Postage </t>
  </si>
  <si>
    <t xml:space="preserve">Library Recurring expenses</t>
  </si>
  <si>
    <t xml:space="preserve">Examination expenses</t>
  </si>
  <si>
    <t xml:space="preserve">Insurance</t>
  </si>
  <si>
    <t xml:space="preserve">Legal expenses</t>
  </si>
  <si>
    <t xml:space="preserve">Audit fee</t>
  </si>
  <si>
    <t xml:space="preserve">Inspection fee</t>
  </si>
  <si>
    <t xml:space="preserve">Professional Charges</t>
  </si>
  <si>
    <t xml:space="preserve">Donations</t>
  </si>
  <si>
    <t xml:space="preserve">Subscriptions</t>
  </si>
  <si>
    <t xml:space="preserve">Bank Charges</t>
  </si>
  <si>
    <t xml:space="preserve">Games expenses</t>
  </si>
  <si>
    <t xml:space="preserve">Any Other Expenses (specify head wise)</t>
  </si>
  <si>
    <t xml:space="preserve">SCHEDULE -8</t>
  </si>
  <si>
    <t xml:space="preserve">STATEMENT OF FINANCE COSTS OF THE INSTITUTION FOR THE FINANCIAL YEAR 2023-24  &amp;  2024-25</t>
  </si>
  <si>
    <t xml:space="preserve">FINANCIAL YEAR 2023-24  &amp;  2024-25</t>
  </si>
  <si>
    <t xml:space="preserve">COURCES OFFERED</t>
  </si>
  <si>
    <t xml:space="preserve">Interest on Term Loans</t>
  </si>
  <si>
    <t xml:space="preserve">Interest on Loans from Society</t>
  </si>
  <si>
    <t xml:space="preserve">Interest on Working Capital Loans</t>
  </si>
  <si>
    <t xml:space="preserve">FIXED ASSETS AND DEPRECIATION AS ON 31/03/2025</t>
  </si>
  <si>
    <t xml:space="preserve">AS ON 31/03/2025</t>
  </si>
  <si>
    <t xml:space="preserve">Amount in Rs.</t>
  </si>
  <si>
    <t xml:space="preserve">PARTICULARS</t>
  </si>
  <si>
    <t xml:space="preserve">Rate of Dep.</t>
  </si>
  <si>
    <t xml:space="preserve">Written down value as on 31/03/2024</t>
  </si>
  <si>
    <t xml:space="preserve">Additons</t>
  </si>
  <si>
    <t xml:space="preserve">Deletions</t>
  </si>
  <si>
    <t xml:space="preserve">Depreciation FOR THE PERIOD FROM 01/04/2024 TO 31/03/2025</t>
  </si>
  <si>
    <t xml:space="preserve">Written down value as on 31/03/2025</t>
  </si>
  <si>
    <t xml:space="preserve">Before 30/09/2024</t>
  </si>
  <si>
    <t xml:space="preserve">After 30/09/2024</t>
  </si>
  <si>
    <t xml:space="preserve">BLOCK -I (Land)</t>
  </si>
  <si>
    <t xml:space="preserve">BLOCK -II (Buildings)</t>
  </si>
  <si>
    <t xml:space="preserve">BLOCK -III (Medical Equipments)</t>
  </si>
  <si>
    <t xml:space="preserve">BLOCK -IV (Other Equipments)</t>
  </si>
  <si>
    <t xml:space="preserve">BLOCK -V (Furniture &amp; Fixtures)</t>
  </si>
  <si>
    <t xml:space="preserve">BLOCK -VI (Vehicals)</t>
  </si>
  <si>
    <t xml:space="preserve">BLOCK -VII (Computers)</t>
  </si>
  <si>
    <t xml:space="preserve">ANY OTHER BLOCK 
(SPECIFY % WISE)</t>
  </si>
  <si>
    <t xml:space="preserve">FIXED ASSETS AND DEPRECIATION AS ON 31/03/2023 OF THE SOCIETY / TRUST</t>
  </si>
  <si>
    <t xml:space="preserve">COLLEGE-1</t>
  </si>
  <si>
    <t xml:space="preserve">LAND</t>
  </si>
  <si>
    <t xml:space="preserve">BUILDINGS: RESIDENT</t>
  </si>
  <si>
    <t xml:space="preserve">BUILDINGS: COMMERCIAL</t>
  </si>
  <si>
    <t xml:space="preserve">FURNITURE &amp; FIXTURES</t>
  </si>
  <si>
    <t xml:space="preserve">EQUIPMENT</t>
  </si>
  <si>
    <t xml:space="preserve">COMPUTERS</t>
  </si>
  <si>
    <t xml:space="preserve">ANY OTHER ASSET (SPECIFY % WISE)</t>
  </si>
  <si>
    <t xml:space="preserve">The Above Rates are charged on the Written Down Value of the Assets, Rate of depreciation is appliacble as per norms.</t>
  </si>
  <si>
    <t xml:space="preserve">The assets purchased specially for PG Courses, Superspeciality Courses to be given separately</t>
  </si>
  <si>
    <t xml:space="preserve">SCHEDULE -10</t>
  </si>
  <si>
    <t xml:space="preserve">STATEMENT OF REVENUE GRANTS RECEIVED &amp; UTILISED BY THE INSTITUTION FOR THE FINANCIAL YEARS 2023-24  &amp; 2024-25</t>
  </si>
  <si>
    <t xml:space="preserve">FINANCIAL YEAR 2023-24  &amp; 2024-25</t>
  </si>
  <si>
    <t xml:space="preserve">OTHER IF ANY</t>
  </si>
  <si>
    <t xml:space="preserve">FOR THE PERIOD FROM 01/04/2024 TO 31/03/2025                    (2024-25)         </t>
  </si>
  <si>
    <t xml:space="preserve">FOR THE PERIOD FROM 01/04/2023 TO 31/03/2024           (2023-24)</t>
  </si>
  <si>
    <t xml:space="preserve">Grants Received (Specify Head wise)</t>
  </si>
  <si>
    <t xml:space="preserve">TOTAL GRANTS</t>
  </si>
  <si>
    <t xml:space="preserve">Grant Utilised towards</t>
  </si>
  <si>
    <t xml:space="preserve">Lab Maintenance (including Cosumable stores)</t>
  </si>
  <si>
    <t xml:space="preserve">Any Other Expenses 
(specify head wise)</t>
  </si>
  <si>
    <t xml:space="preserve">UNUTILISED GRANTS</t>
  </si>
  <si>
    <t xml:space="preserve">SCHEDULE -11</t>
  </si>
  <si>
    <t xml:space="preserve">STATUS OF UTILISATION OF AMOUNTS COLLECTED UNDER NRI QUOTA 
FOR THE ACADEMIC YEAR 2023-24 &amp; 2024-25</t>
  </si>
  <si>
    <t xml:space="preserve">FOR THE PERIOD FROM 01/04/23 TO 31/03/24                    (2023-24)         </t>
  </si>
  <si>
    <t xml:space="preserve">FOR THE PERIOD FROM 01/04/24 TO 31/03/25                    (2024-25)      </t>
  </si>
  <si>
    <t xml:space="preserve">FEE COLLECTED UNDER NRI CATEGORY</t>
  </si>
  <si>
    <t xml:space="preserve">TOTAL FEE COLLECTED (P)</t>
  </si>
  <si>
    <t xml:space="preserve">AMOUNT UTILISED</t>
  </si>
  <si>
    <t xml:space="preserve">Q)</t>
  </si>
  <si>
    <t xml:space="preserve">R)</t>
  </si>
  <si>
    <t xml:space="preserve">S)</t>
  </si>
  <si>
    <t xml:space="preserve">TOTAL AMOUNT UTILISED (T=Q+R+S)</t>
  </si>
  <si>
    <t xml:space="preserve">SURPLUS (IF ANY) (U=(P-T))</t>
  </si>
  <si>
    <t xml:space="preserve">NAME OF THE COLLEGE</t>
  </si>
  <si>
    <t xml:space="preserve">SCHEDULE -12</t>
  </si>
  <si>
    <t xml:space="preserve">STATEMENT FOR UTILISATION OF AMOUNT ALLOWED TOWARDS 
FURTHERENCE OF EDUCATION FOR THE ACADEMIC YEAR 2023-24 &amp; 2024-25</t>
  </si>
  <si>
    <t xml:space="preserve">AMOUNT ALLOWED FOR THE YEAR 
(Fee Collected for the year 2024-25 and also income generated from other sources)</t>
  </si>
  <si>
    <t xml:space="preserve">TOTAL AMOUNT (A)</t>
  </si>
  <si>
    <t xml:space="preserve">AMOUNT UTILISED (for the period 01.04.2024 to 31.03.2025)</t>
  </si>
  <si>
    <t xml:space="preserve">1)</t>
  </si>
  <si>
    <t xml:space="preserve">2)</t>
  </si>
  <si>
    <t xml:space="preserve">3)</t>
  </si>
  <si>
    <t xml:space="preserve">TOTAL AMOUNT UTILISED (B=1+2+3)</t>
  </si>
  <si>
    <t xml:space="preserve">SURPLUS (IF ANY) (C=(A-B))</t>
  </si>
  <si>
    <t xml:space="preserve">SCHEDULE -13</t>
  </si>
  <si>
    <t xml:space="preserve">DETAILS OF FIXED DEPOSITS UPTO 31/03/2025</t>
  </si>
  <si>
    <t xml:space="preserve">NAME OF THE BANK</t>
  </si>
  <si>
    <t xml:space="preserve">FDR NO.</t>
  </si>
  <si>
    <t xml:space="preserve">DATE OF INVESTMENT</t>
  </si>
  <si>
    <t xml:space="preserve">OPENING BALANCE AS ON 01.04.2024</t>
  </si>
  <si>
    <t xml:space="preserve">INVESTED DURING THE YEAR</t>
  </si>
  <si>
    <t xml:space="preserve">MATURED DURING THE YEAR</t>
  </si>
  <si>
    <t xml:space="preserve">CLOSING BALANCE AS ON 31.03.2025</t>
  </si>
  <si>
    <t xml:space="preserve">D= (A+B-C)</t>
  </si>
  <si>
    <t xml:space="preserve">NOTE: UPLOAD SCANNED COPIES OF FDR RECEIPTS IN SUPPORT OF THE ABOVE INFORMATION.</t>
  </si>
  <si>
    <t xml:space="preserve">SCHEDULE -14</t>
  </si>
  <si>
    <r>
      <rPr>
        <b val="true"/>
        <sz val="14"/>
        <color rgb="FF000000"/>
        <rFont val="Arial"/>
        <family val="2"/>
      </rPr>
      <t xml:space="preserve">DETAILS OF LOANS FROM </t>
    </r>
    <r>
      <rPr>
        <b val="true"/>
        <sz val="14"/>
        <color rgb="FFFF0000"/>
        <rFont val="Arial"/>
        <family val="2"/>
      </rPr>
      <t xml:space="preserve">SOCIETIES</t>
    </r>
    <r>
      <rPr>
        <b val="true"/>
        <sz val="14"/>
        <color rgb="FF000000"/>
        <rFont val="Arial"/>
        <family val="2"/>
      </rPr>
      <t xml:space="preserve"> AS ON 31/03/2025</t>
    </r>
  </si>
  <si>
    <t xml:space="preserve">PAN</t>
  </si>
  <si>
    <t xml:space="preserve">OPENING BALANCE OF LOAN AMOUNT AS ON 01.04.2024</t>
  </si>
  <si>
    <t xml:space="preserve">LOAN RECEIVED DURING THE YEAR 2024-25</t>
  </si>
  <si>
    <t xml:space="preserve">LOAN REPAID DURING THE YEAR 2024-25 </t>
  </si>
  <si>
    <t xml:space="preserve">CLOSING BALANCE OF LOAN AMOUNT AS ON 31.03.2025</t>
  </si>
  <si>
    <t xml:space="preserve">INTEREST FOR THE YEAR 2024-25 </t>
  </si>
  <si>
    <t xml:space="preserve">7= (4+5-6)</t>
  </si>
  <si>
    <t xml:space="preserve">DETAILS OF LOANS FROM FINANCIAL INSTITUTIONS/ BANKS AS ON 31/03/2025</t>
  </si>
  <si>
    <t xml:space="preserve">NAME OF THE FINANCIAL INSTITUTION/ BANK</t>
  </si>
  <si>
    <t xml:space="preserve">6=(3+4-5)</t>
  </si>
  <si>
    <t xml:space="preserve">DETAILS OF LOANS FROM OTHERS AS ON 31/03/2025</t>
  </si>
  <si>
    <t xml:space="preserve">ADDRESS</t>
  </si>
  <si>
    <t xml:space="preserve">WHETHER LOAN RECEIVED IN CASH/ THROUGH BANK</t>
  </si>
  <si>
    <t xml:space="preserve">WHETHER LOAN REPAID IN CASH/ THROUGH BANK</t>
  </si>
  <si>
    <t xml:space="preserve">INTEREST FOR THE YEAR 2024-25</t>
  </si>
  <si>
    <t xml:space="preserve">8=(5+6-7)</t>
  </si>
  <si>
    <t xml:space="preserve">SCHEDULE -15</t>
  </si>
  <si>
    <t xml:space="preserve">CORPUS/CAPITAL FUND</t>
  </si>
  <si>
    <t xml:space="preserve">As on </t>
  </si>
  <si>
    <t xml:space="preserve">As on</t>
  </si>
  <si>
    <t xml:space="preserve">Opening Balance</t>
  </si>
  <si>
    <t xml:space="preserve">Add:</t>
  </si>
  <si>
    <t xml:space="preserve">Add</t>
  </si>
  <si>
    <t xml:space="preserve">Corpus Fund donations</t>
  </si>
  <si>
    <t xml:space="preserve">Closing Balance</t>
  </si>
  <si>
    <t xml:space="preserve">SCHEDULE -16</t>
  </si>
  <si>
    <t xml:space="preserve">STATEMENT OF CAPITAL GRANTS RECEIVED &amp; UTILISED BY THE INSTITUTION FOR 2024-25 &amp; 2023-24</t>
  </si>
  <si>
    <t xml:space="preserve">STATEMENT OF CAPITAL GRANTS RECEIVED &amp; UTILISED BY THE INSTITUTION FOR 2024-25 </t>
  </si>
  <si>
    <t xml:space="preserve">PURPOSE FOR WHICH GRANT WAS RECEIVED</t>
  </si>
  <si>
    <t xml:space="preserve">DATE OF RECEIPT</t>
  </si>
  <si>
    <t xml:space="preserve">FOR THE PERIOD 01/04/2024 TO 31/03/2025</t>
  </si>
  <si>
    <t xml:space="preserve">OPENING BALANCE AS ON 01/04/2024</t>
  </si>
  <si>
    <t xml:space="preserve">GRANTS RECEIVED DURING THE YEAR</t>
  </si>
  <si>
    <t xml:space="preserve">GRANTS UTILISED DURING THE YEAR</t>
  </si>
  <si>
    <t xml:space="preserve">CLOSING BALANCE AS ON 31/03/2025</t>
  </si>
  <si>
    <t xml:space="preserve">7=(4+5-6)</t>
  </si>
  <si>
    <t xml:space="preserve">Grant Received from </t>
  </si>
  <si>
    <t xml:space="preserve">BREAK UP OF GRANTS UTILISED</t>
  </si>
  <si>
    <t xml:space="preserve">PARTICULARS </t>
  </si>
  <si>
    <t xml:space="preserve">AMOUNT</t>
  </si>
  <si>
    <t xml:space="preserve">STATEMENT OF CAPITAL GRANTS RECEIVED &amp; UTILISED BY THE INSTITUTION FOR  2023-24</t>
  </si>
  <si>
    <t xml:space="preserve">FOR THE PERIOD 01/04/2023 TO 31/03/2024</t>
  </si>
  <si>
    <t xml:space="preserve">OPENING BALANCE AS ON 01/04/2023</t>
  </si>
  <si>
    <t xml:space="preserve">CLOSING BALANCE AS ON 31/03/2024</t>
  </si>
  <si>
    <t xml:space="preserve">SCHEDULE -17</t>
  </si>
  <si>
    <t xml:space="preserve">STATEMENT OF LAND &amp; BUILDINGS (COLLEGE &amp; HOSPITAL) ACQUIRED/ CONSTRUCTED BY THE INSTITUTIONFOR THE FINANCIAL YEARS 2024-25 &amp; 2023-24</t>
  </si>
  <si>
    <t xml:space="preserve">LAND DETAILS</t>
  </si>
  <si>
    <t xml:space="preserve">CONSTRUCTION</t>
  </si>
  <si>
    <t xml:space="preserve">AREA IN SQ YARDS</t>
  </si>
  <si>
    <t xml:space="preserve">DATE OF PURCHASE</t>
  </si>
  <si>
    <t xml:space="preserve">COST Rs.</t>
  </si>
  <si>
    <t xml:space="preserve">LOCATION OF THE PROPERTY</t>
  </si>
  <si>
    <t xml:space="preserve">DATE OF COMPLETION OF CONSTRUCTION</t>
  </si>
  <si>
    <t xml:space="preserve">PLINTH AREA OF CONSTRUCTION</t>
  </si>
  <si>
    <t xml:space="preserve">PURPOSE OF CONSTRUCITON</t>
  </si>
  <si>
    <t xml:space="preserve">COST OF CONSTUCTION</t>
  </si>
  <si>
    <t xml:space="preserve">PRESENT WRITTEN DOWN VALUE 31/03/2025</t>
  </si>
  <si>
    <t xml:space="preserve">PRESENT WRITTEN DOWN VALUE 31/03/2024</t>
  </si>
  <si>
    <t xml:space="preserve">SCHEDULE -18</t>
  </si>
  <si>
    <t xml:space="preserve">STATEMENT OFDEPARTMENT WISE MEDICAL EQUIPMENTS (COLLEGE &amp; HOSPITAL) ACQUIRED BY THE INSTITUTION FOR THE FINANCIAL YEARS FOR 2024-25 &amp; 2023-24</t>
  </si>
  <si>
    <t xml:space="preserve">ANY ADDITIONAL EQUIPMENTS PURCHASED FOR PG COURSES &amp; SUPER SPECIALTITY COURSES TO BE GIVEN SEPARATELY</t>
  </si>
  <si>
    <t xml:space="preserve">S NO.</t>
  </si>
  <si>
    <t xml:space="preserve">NAME OF THE EQUIPMENT</t>
  </si>
  <si>
    <t xml:space="preserve">DEPARTMENT</t>
  </si>
  <si>
    <t xml:space="preserve">PLACE OF INSTALLATION/ PUT IN TO USE</t>
  </si>
  <si>
    <t xml:space="preserve">COST IN RS.</t>
  </si>
  <si>
    <t xml:space="preserve">PRESENT WRITTEN DOWN VALUE AS ON 31/03/2025</t>
  </si>
  <si>
    <t xml:space="preserve">PRESENT WRITTEN DOWN VALUE AS ON 31/03/2024</t>
  </si>
  <si>
    <t xml:space="preserve">SCHEDULE -19</t>
  </si>
  <si>
    <t xml:space="preserve">STATEMENT OF DEPARTMENT WISE OTHER EQUIPMENTS (COLLEGE &amp; HOSPITAL) PURCHASED/ACQUIRED BY THE INSTITUTION FOR THE FINANCIAL YEARS FOR 2024-25 &amp; 2023-24</t>
  </si>
  <si>
    <t xml:space="preserve">ANY ADDITIONAL EQUIPMENTS PURCHASED FOR PG COURSES &amp; SUPER SPECIALTITY COURSES TO GIVEN SEPARATELY</t>
  </si>
  <si>
    <t xml:space="preserve">PALCE OF INSTALLATION/ PUT IN TO USE</t>
  </si>
  <si>
    <t xml:space="preserve">SCHEDULE -20</t>
  </si>
  <si>
    <t xml:space="preserve">STATEMENT OFDEPARTMENT WISE OTHER ASSETS (COLLEGE &amp; HOSPITAL) PURCHASED/ACQUIRED BY THE INSTITUTION FOR THE FINANCIAL YEARS FOR  2024-25 &amp; 2023-24</t>
  </si>
  <si>
    <t xml:space="preserve">NAME OF THE ASSET</t>
  </si>
  <si>
    <t xml:space="preserve">The following tables should be used for all other programmes offered in the college 
</t>
  </si>
  <si>
    <t xml:space="preserve">SCHEDULE - 21</t>
  </si>
  <si>
    <t xml:space="preserve">BALANCE SHEET OF THE INSTITUTION </t>
  </si>
  <si>
    <t xml:space="preserve">As On 31/03/2025</t>
  </si>
  <si>
    <t xml:space="preserve">As On 31/03/2024</t>
  </si>
  <si>
    <t xml:space="preserve">LIABILITIES:</t>
  </si>
  <si>
    <t xml:space="preserve">CAPITAL FUND:</t>
  </si>
  <si>
    <t xml:space="preserve">Add: Excess of Income over Expenditure </t>
  </si>
  <si>
    <t xml:space="preserve">Others (Specify)</t>
  </si>
  <si>
    <t xml:space="preserve">NON CURRENT LIABILITIES:</t>
  </si>
  <si>
    <t xml:space="preserve">Term Loans/Unsecured Loans:</t>
  </si>
  <si>
    <t xml:space="preserve">Banks/Financial Institutions</t>
  </si>
  <si>
    <t xml:space="preserve">Society</t>
  </si>
  <si>
    <t xml:space="preserve">Others</t>
  </si>
  <si>
    <t xml:space="preserve">Other Non Current Liabilitites (Specify)</t>
  </si>
  <si>
    <t xml:space="preserve">CURRENT LIABILITIES:</t>
  </si>
  <si>
    <t xml:space="preserve">Un-Utilized Grants</t>
  </si>
  <si>
    <t xml:space="preserve">Sundry Creditors</t>
  </si>
  <si>
    <t xml:space="preserve">Outstanding Liabilities &amp; Provisions (Specify)</t>
  </si>
  <si>
    <t xml:space="preserve">Other Current Liabilities (Specify)</t>
  </si>
  <si>
    <t xml:space="preserve">TOTAL LIABILITIES</t>
  </si>
  <si>
    <t xml:space="preserve">ASSETS:</t>
  </si>
  <si>
    <t xml:space="preserve">NON CURRENT ASSETS:</t>
  </si>
  <si>
    <t xml:space="preserve">Fixed Assets: </t>
  </si>
  <si>
    <t xml:space="preserve">Additions During the Year</t>
  </si>
  <si>
    <t xml:space="preserve">Deletions During the Year</t>
  </si>
  <si>
    <t xml:space="preserve">Depreciation for the Year</t>
  </si>
  <si>
    <t xml:space="preserve">Fixed Deposits (including Interest Accrued) </t>
  </si>
  <si>
    <t xml:space="preserve">Loans &amp; Advances</t>
  </si>
  <si>
    <t xml:space="preserve">Other Non Current Asset Specify</t>
  </si>
  <si>
    <t xml:space="preserve">CURRENT ASSETS:</t>
  </si>
  <si>
    <t xml:space="preserve">Tution Fee Receivable (Government)</t>
  </si>
  <si>
    <t xml:space="preserve">Other Current Asset Specify</t>
  </si>
  <si>
    <t xml:space="preserve">Cash at Bank</t>
  </si>
  <si>
    <t xml:space="preserve">Cash on Hand</t>
  </si>
  <si>
    <t xml:space="preserve">TOTAL ASSETS</t>
  </si>
  <si>
    <t xml:space="preserve">BALANCE SHEET OF THE SOCIETY / TRUST</t>
  </si>
  <si>
    <t xml:space="preserve">LIABILITIES</t>
  </si>
  <si>
    <t xml:space="preserve">As on 31/03/2025</t>
  </si>
  <si>
    <t xml:space="preserve">As on 31/03/2024</t>
  </si>
  <si>
    <t xml:space="preserve">ASSETS</t>
  </si>
  <si>
    <t xml:space="preserve">Capital Fund</t>
  </si>
  <si>
    <t xml:space="preserve">Fixed Assets</t>
  </si>
  <si>
    <t xml:space="preserve">Unutilised Grants &amp; Donations</t>
  </si>
  <si>
    <t xml:space="preserve">Interest Accrued on Fixed Deposits</t>
  </si>
  <si>
    <t xml:space="preserve">Term Loans from Banks</t>
  </si>
  <si>
    <t xml:space="preserve">Fixed Deposits</t>
  </si>
  <si>
    <t xml:space="preserve">Working Capital Loans from Banks</t>
  </si>
  <si>
    <t xml:space="preserve">Deposits</t>
  </si>
  <si>
    <t xml:space="preserve">Loans from Society</t>
  </si>
  <si>
    <t xml:space="preserve">Loans from Others</t>
  </si>
  <si>
    <t xml:space="preserve">Tuition Fee Receivable</t>
  </si>
  <si>
    <t xml:space="preserve">Outstanding Expenses (if any)</t>
  </si>
  <si>
    <t xml:space="preserve">Any other Assets (Specify)</t>
  </si>
  <si>
    <t xml:space="preserve">Liabilities (Specify)</t>
  </si>
  <si>
    <t xml:space="preserve">Closing Balances</t>
  </si>
  <si>
    <t xml:space="preserve">Any other Liabilities (Specify)</t>
  </si>
  <si>
    <t xml:space="preserve">Cash at Bank (Specify Bank wise)</t>
  </si>
  <si>
    <t xml:space="preserve">SCHEDULE - 23</t>
  </si>
  <si>
    <t xml:space="preserve">STATEMENT OF LEGAL EXPENDITURE (PROGRAMME WISE) </t>
  </si>
  <si>
    <t xml:space="preserve">CASE/WP NUMBER</t>
  </si>
  <si>
    <t xml:space="preserve">BRIEF DETAILS (UPTO 1000 CHARACTERS)</t>
  </si>
  <si>
    <t xml:space="preserve">NAME OF THE ADVOCATE</t>
  </si>
  <si>
    <t xml:space="preserve">PAN OF ADVOCATE</t>
  </si>
  <si>
    <t xml:space="preserve">AMOUNT PAID TO ADVOCATE</t>
  </si>
  <si>
    <t xml:space="preserve">STAMP DUTY/COURT FEE</t>
  </si>
  <si>
    <t xml:space="preserve">OTHER EXPENSES</t>
  </si>
  <si>
    <t xml:space="preserve">TOTAL EXPENDITURE AS ON 31/03/2025  (2024-2025)</t>
  </si>
  <si>
    <t xml:space="preserve">TOTAL EXPENDITURE AS ON 31/03/2024 (2023-24)</t>
  </si>
  <si>
    <t xml:space="preserve">OTHER INFORMATION (RESULTS ETC.)</t>
  </si>
  <si>
    <t xml:space="preserve">SCHEDULE -24</t>
  </si>
  <si>
    <t xml:space="preserve">COLLEGE CODE</t>
  </si>
  <si>
    <t xml:space="preserve">Name of the Institution</t>
  </si>
  <si>
    <t xml:space="preserve">2024-25</t>
  </si>
  <si>
    <t xml:space="preserve">2023-24</t>
  </si>
  <si>
    <t xml:space="preserve">YEAR OF ESTABLISHMENT</t>
  </si>
  <si>
    <t xml:space="preserve">% OF ADMITED STUDENT TO SANCTIONED STUDENTS</t>
  </si>
  <si>
    <t xml:space="preserve">PASS PERCENTAGE IN FINAL YEAR</t>
  </si>
  <si>
    <t xml:space="preserve">RATIO OF QUALIFIED FACULTY TO SANCTIONED STUDENTS</t>
  </si>
  <si>
    <t xml:space="preserve">ACCREDATION BY NATIONAL AGENCIES</t>
  </si>
  <si>
    <t xml:space="preserve">TOTAL POINTS</t>
  </si>
  <si>
    <t xml:space="preserve">P.G.COURSES</t>
  </si>
  <si>
    <t xml:space="preserve">OTHERS IF ANY</t>
  </si>
  <si>
    <t xml:space="preserve">NOTE: Include the above information for all the Colleges run by the Society</t>
  </si>
  <si>
    <t xml:space="preserve">NAME OF THE INSTITUTION :</t>
  </si>
  <si>
    <t xml:space="preserve">DETAILS OF SALARY PAYMENTS AS PER FORM 24Q</t>
  </si>
  <si>
    <t xml:space="preserve">SCHEDULE - 25</t>
  </si>
  <si>
    <t xml:space="preserve">Gross Salary</t>
  </si>
  <si>
    <t xml:space="preserve">Total Deductions</t>
  </si>
  <si>
    <t xml:space="preserve">Taxable Salary</t>
  </si>
  <si>
    <t xml:space="preserve">TDS Deducted</t>
  </si>
  <si>
    <t xml:space="preserve">Salary payments as per Form 24 Q for the year 2024-25</t>
  </si>
  <si>
    <t xml:space="preserve">Salary payments as per Form 24 Q for the year 2023-24</t>
  </si>
  <si>
    <t xml:space="preserve">Note: Attachment Form 24 Q </t>
  </si>
  <si>
    <t xml:space="preserve">DETAILS OF EXPENDIDTURE ON WHICH TAX DEDUCTED AS PER IT ACT</t>
  </si>
  <si>
    <t xml:space="preserve">SCHEDULE - 26</t>
  </si>
  <si>
    <t xml:space="preserve">HEAD OF EXPENDITURE</t>
  </si>
  <si>
    <t xml:space="preserve">Total Amount as per Audited Statements</t>
  </si>
  <si>
    <t xml:space="preserve">Amount on which Tax Deducted</t>
  </si>
  <si>
    <t xml:space="preserve">TDS Amount</t>
  </si>
  <si>
    <t xml:space="preserve">Section Under which Tax Deducted</t>
  </si>
  <si>
    <t xml:space="preserve">YEAR 2024-25:</t>
  </si>
  <si>
    <t xml:space="preserve">YEAR 2023-24:</t>
  </si>
  <si>
    <t xml:space="preserve">Note: Attachment Form 26 Q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_);[RED]&quot;($&quot;#,##0\)"/>
    <numFmt numFmtId="167" formatCode="General"/>
    <numFmt numFmtId="168" formatCode="_(* #,##0_);_(* \(#,##0\);_(* \-??_);_(@_)"/>
    <numFmt numFmtId="169" formatCode="0%"/>
    <numFmt numFmtId="170" formatCode="[$-409]m/d/yyyy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color rgb="FFFF0000"/>
      <name val="Verdana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Rupee Foradian"/>
      <family val="2"/>
    </font>
    <font>
      <b val="true"/>
      <sz val="8"/>
      <color rgb="FF000000"/>
      <name val="Tahoma"/>
      <family val="2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Rupee Foradian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Tahoma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Verdana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u val="single"/>
      <sz val="12"/>
      <color rgb="FF000000"/>
      <name val="Verdana"/>
      <family val="2"/>
    </font>
    <font>
      <b val="true"/>
      <u val="single"/>
      <sz val="9"/>
      <color rgb="FF000000"/>
      <name val="Verdana"/>
      <family val="2"/>
    </font>
    <font>
      <b val="true"/>
      <sz val="9"/>
      <color rgb="FF000000"/>
      <name val="Tahoma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2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5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2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8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8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8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8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Normal 2" xfId="28"/>
    <cellStyle name="Norm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VLR-2/Downloads/ANNEXURES_Block_Period_2019-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GEN INFO"/>
      <sheetName val="S-1"/>
      <sheetName val="S-2"/>
      <sheetName val="S-3"/>
      <sheetName val="S-4"/>
      <sheetName val="S-5"/>
      <sheetName val="S-6"/>
      <sheetName val="S-7"/>
      <sheetName val="S-8"/>
      <sheetName val="S-9"/>
      <sheetName val="S-10"/>
      <sheetName val="S-11"/>
      <sheetName val="S-12"/>
      <sheetName val="S-13"/>
      <sheetName val="S-14"/>
      <sheetName val="S-15"/>
      <sheetName val="S-16"/>
      <sheetName val="S-17"/>
      <sheetName val="S-18"/>
      <sheetName val="S-19"/>
      <sheetName val="S-20"/>
      <sheetName val="S-21"/>
      <sheetName val="S-22"/>
      <sheetName val="S-23"/>
      <sheetName val="S-24"/>
      <sheetName val="S-25"/>
      <sheetName val="S-26"/>
      <sheetName val="I&amp;E - INST"/>
      <sheetName val=" I&amp;E - SOCIETY"/>
      <sheetName val="INS BS"/>
      <sheetName val="CON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8">
          <cell r="E8" t="str">
            <v>CET CODE</v>
          </cell>
        </row>
      </sheetData>
      <sheetData sheetId="27"/>
      <sheetData sheetId="28"/>
      <sheetData sheetId="29"/>
      <sheetData sheetId="30"/>
      <sheetData sheetId="3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41"/>
    <col collapsed="false" customWidth="true" hidden="false" outlineLevel="0" max="3" min="3" style="1" width="79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true" outlineLevel="0" collapsed="false">
      <c r="B2" s="3"/>
      <c r="C2" s="3"/>
    </row>
    <row r="3" customFormat="false" ht="18" hidden="false" customHeight="true" outlineLevel="0" collapsed="false">
      <c r="B3" s="4" t="s">
        <v>0</v>
      </c>
      <c r="C3" s="4"/>
    </row>
    <row r="4" customFormat="false" ht="13.5" hidden="false" customHeight="false" outlineLevel="0" collapsed="false">
      <c r="B4" s="2"/>
      <c r="C4" s="2"/>
    </row>
    <row r="5" customFormat="false" ht="18" hidden="false" customHeight="true" outlineLevel="0" collapsed="false">
      <c r="B5" s="5" t="s">
        <v>1</v>
      </c>
      <c r="C5" s="6" t="s">
        <v>2</v>
      </c>
    </row>
    <row r="6" customFormat="false" ht="37.5" hidden="false" customHeight="true" outlineLevel="0" collapsed="false">
      <c r="B6" s="7" t="s">
        <v>3</v>
      </c>
      <c r="C6" s="8" t="s">
        <v>4</v>
      </c>
    </row>
    <row r="7" customFormat="false" ht="33.75" hidden="false" customHeight="true" outlineLevel="0" collapsed="false">
      <c r="B7" s="7" t="s">
        <v>5</v>
      </c>
      <c r="C7" s="8" t="s">
        <v>6</v>
      </c>
    </row>
    <row r="8" customFormat="false" ht="18" hidden="false" customHeight="true" outlineLevel="0" collapsed="false">
      <c r="B8" s="9" t="s">
        <v>7</v>
      </c>
      <c r="C8" s="10" t="s">
        <v>8</v>
      </c>
    </row>
    <row r="9" customFormat="false" ht="42.75" hidden="false" customHeight="true" outlineLevel="0" collapsed="false">
      <c r="B9" s="11" t="s">
        <v>9</v>
      </c>
      <c r="C9" s="8" t="s">
        <v>10</v>
      </c>
    </row>
    <row r="10" customFormat="false" ht="30" hidden="false" customHeight="true" outlineLevel="0" collapsed="false">
      <c r="B10" s="11" t="s">
        <v>11</v>
      </c>
      <c r="C10" s="8" t="s">
        <v>12</v>
      </c>
    </row>
    <row r="11" customFormat="false" ht="30" hidden="false" customHeight="true" outlineLevel="0" collapsed="false">
      <c r="B11" s="11" t="s">
        <v>13</v>
      </c>
      <c r="C11" s="8" t="s">
        <v>14</v>
      </c>
    </row>
    <row r="12" customFormat="false" ht="36" hidden="false" customHeight="true" outlineLevel="0" collapsed="false">
      <c r="B12" s="11" t="s">
        <v>15</v>
      </c>
      <c r="C12" s="8" t="s">
        <v>16</v>
      </c>
    </row>
    <row r="13" customFormat="false" ht="33.75" hidden="false" customHeight="true" outlineLevel="0" collapsed="false">
      <c r="B13" s="11" t="s">
        <v>17</v>
      </c>
      <c r="C13" s="8" t="s">
        <v>18</v>
      </c>
    </row>
    <row r="14" customFormat="false" ht="36.75" hidden="false" customHeight="true" outlineLevel="0" collapsed="false">
      <c r="B14" s="11" t="s">
        <v>19</v>
      </c>
      <c r="C14" s="8" t="s">
        <v>20</v>
      </c>
    </row>
    <row r="15" customFormat="false" ht="30" hidden="false" customHeight="true" outlineLevel="0" collapsed="false">
      <c r="B15" s="11" t="s">
        <v>21</v>
      </c>
      <c r="C15" s="8" t="s">
        <v>22</v>
      </c>
    </row>
    <row r="16" customFormat="false" ht="30" hidden="false" customHeight="true" outlineLevel="0" collapsed="false">
      <c r="B16" s="11" t="s">
        <v>23</v>
      </c>
      <c r="C16" s="8" t="s">
        <v>24</v>
      </c>
    </row>
    <row r="17" customFormat="false" ht="30" hidden="false" customHeight="true" outlineLevel="0" collapsed="false">
      <c r="B17" s="11" t="s">
        <v>25</v>
      </c>
      <c r="C17" s="8" t="s">
        <v>26</v>
      </c>
    </row>
    <row r="18" customFormat="false" ht="30" hidden="false" customHeight="true" outlineLevel="0" collapsed="false">
      <c r="B18" s="11" t="s">
        <v>27</v>
      </c>
      <c r="C18" s="12" t="s">
        <v>28</v>
      </c>
    </row>
    <row r="19" customFormat="false" ht="30" hidden="false" customHeight="true" outlineLevel="0" collapsed="false">
      <c r="B19" s="11" t="s">
        <v>29</v>
      </c>
      <c r="C19" s="12" t="s">
        <v>30</v>
      </c>
    </row>
    <row r="20" customFormat="false" ht="18.75" hidden="false" customHeight="true" outlineLevel="0" collapsed="false">
      <c r="B20" s="11" t="s">
        <v>31</v>
      </c>
      <c r="C20" s="12" t="s">
        <v>32</v>
      </c>
    </row>
    <row r="21" customFormat="false" ht="30" hidden="false" customHeight="true" outlineLevel="0" collapsed="false">
      <c r="B21" s="11" t="s">
        <v>33</v>
      </c>
      <c r="C21" s="12" t="s">
        <v>34</v>
      </c>
    </row>
    <row r="22" customFormat="false" ht="30" hidden="false" customHeight="true" outlineLevel="0" collapsed="false">
      <c r="B22" s="11" t="s">
        <v>35</v>
      </c>
      <c r="C22" s="8" t="s">
        <v>36</v>
      </c>
    </row>
    <row r="23" customFormat="false" ht="30" hidden="false" customHeight="true" outlineLevel="0" collapsed="false">
      <c r="B23" s="11" t="s">
        <v>37</v>
      </c>
      <c r="C23" s="13" t="s">
        <v>38</v>
      </c>
    </row>
    <row r="24" customFormat="false" ht="30" hidden="false" customHeight="true" outlineLevel="0" collapsed="false">
      <c r="B24" s="11" t="s">
        <v>39</v>
      </c>
      <c r="C24" s="12" t="s">
        <v>40</v>
      </c>
    </row>
    <row r="25" customFormat="false" ht="30" hidden="false" customHeight="true" outlineLevel="0" collapsed="false">
      <c r="B25" s="11" t="s">
        <v>41</v>
      </c>
      <c r="C25" s="8" t="s">
        <v>42</v>
      </c>
    </row>
    <row r="26" customFormat="false" ht="30" hidden="false" customHeight="true" outlineLevel="0" collapsed="false">
      <c r="B26" s="11" t="s">
        <v>43</v>
      </c>
      <c r="C26" s="8" t="s">
        <v>44</v>
      </c>
    </row>
    <row r="27" customFormat="false" ht="30" hidden="false" customHeight="true" outlineLevel="0" collapsed="false">
      <c r="B27" s="11" t="s">
        <v>45</v>
      </c>
      <c r="C27" s="8" t="s">
        <v>46</v>
      </c>
    </row>
    <row r="28" customFormat="false" ht="26.25" hidden="false" customHeight="true" outlineLevel="0" collapsed="false">
      <c r="B28" s="11" t="s">
        <v>47</v>
      </c>
      <c r="C28" s="8" t="s">
        <v>48</v>
      </c>
    </row>
    <row r="29" customFormat="false" ht="44.25" hidden="false" customHeight="true" outlineLevel="0" collapsed="false">
      <c r="B29" s="11" t="s">
        <v>49</v>
      </c>
      <c r="C29" s="12" t="s">
        <v>50</v>
      </c>
    </row>
    <row r="30" customFormat="false" ht="30.75" hidden="false" customHeight="true" outlineLevel="0" collapsed="false">
      <c r="B30" s="11" t="s">
        <v>51</v>
      </c>
      <c r="C30" s="12" t="s">
        <v>52</v>
      </c>
    </row>
    <row r="31" customFormat="false" ht="30.75" hidden="false" customHeight="true" outlineLevel="0" collapsed="false">
      <c r="B31" s="14" t="s">
        <v>53</v>
      </c>
      <c r="C31" s="15" t="s">
        <v>54</v>
      </c>
    </row>
    <row r="32" customFormat="false" ht="30.75" hidden="false" customHeight="true" outlineLevel="0" collapsed="false">
      <c r="B32" s="14" t="s">
        <v>55</v>
      </c>
      <c r="C32" s="16" t="s">
        <v>56</v>
      </c>
    </row>
    <row r="33" customFormat="false" ht="30.75" hidden="false" customHeight="true" outlineLevel="0" collapsed="false">
      <c r="B33" s="14" t="s">
        <v>57</v>
      </c>
      <c r="C33" s="17" t="s">
        <v>58</v>
      </c>
    </row>
    <row r="34" customFormat="false" ht="33" hidden="false" customHeight="true" outlineLevel="0" collapsed="false">
      <c r="B34" s="14" t="s">
        <v>59</v>
      </c>
      <c r="C34" s="18" t="s">
        <v>60</v>
      </c>
    </row>
    <row r="35" customFormat="false" ht="13.5" hidden="false" customHeight="false" outlineLevel="0" collapsed="false">
      <c r="B35" s="2"/>
      <c r="C35" s="2"/>
    </row>
    <row r="36" customFormat="false" ht="22.5" hidden="true" customHeight="true" outlineLevel="0" collapsed="false">
      <c r="B36" s="19" t="s">
        <v>61</v>
      </c>
      <c r="C36" s="2"/>
      <c r="D36" s="2"/>
    </row>
  </sheetData>
  <mergeCells count="2">
    <mergeCell ref="B2:C2"/>
    <mergeCell ref="B3:C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S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0" width="7.14"/>
    <col collapsed="false" customWidth="true" hidden="false" outlineLevel="0" max="2" min="2" style="390" width="6.41"/>
    <col collapsed="false" customWidth="true" hidden="false" outlineLevel="0" max="3" min="3" style="390" width="11.7"/>
    <col collapsed="false" customWidth="true" hidden="false" outlineLevel="0" max="5" min="4" style="390" width="7.85"/>
    <col collapsed="false" customWidth="true" hidden="false" outlineLevel="0" max="6" min="6" style="390" width="9.28"/>
    <col collapsed="false" customWidth="true" hidden="false" outlineLevel="0" max="7" min="7" style="390" width="9.41"/>
    <col collapsed="false" customWidth="true" hidden="false" outlineLevel="0" max="8" min="8" style="390" width="17.7"/>
    <col collapsed="false" customWidth="true" hidden="false" outlineLevel="0" max="9" min="9" style="390" width="9.28"/>
    <col collapsed="false" customWidth="true" hidden="false" outlineLevel="0" max="10" min="10" style="390" width="10.41"/>
    <col collapsed="false" customWidth="true" hidden="false" outlineLevel="0" max="11" min="11" style="390" width="15.41"/>
    <col collapsed="false" customWidth="true" hidden="false" outlineLevel="0" max="12" min="12" style="390" width="11.99"/>
    <col collapsed="false" customWidth="true" hidden="false" outlineLevel="0" max="13" min="13" style="390" width="10.56"/>
    <col collapsed="false" customWidth="true" hidden="false" outlineLevel="0" max="14" min="14" style="390" width="13.28"/>
    <col collapsed="false" customWidth="true" hidden="false" outlineLevel="0" max="15" min="15" style="390" width="8.41"/>
    <col collapsed="false" customWidth="true" hidden="false" outlineLevel="0" max="16" min="16" style="390" width="7.56"/>
    <col collapsed="false" customWidth="true" hidden="false" outlineLevel="0" max="17" min="17" style="390" width="6.85"/>
    <col collapsed="false" customWidth="false" hidden="false" outlineLevel="0" max="18" min="18" style="390" width="9.14"/>
    <col collapsed="false" customWidth="true" hidden="false" outlineLevel="0" max="19" min="19" style="390" width="11.85"/>
    <col collapsed="false" customWidth="true" hidden="false" outlineLevel="0" max="20" min="20" style="390" width="16.28"/>
    <col collapsed="false" customWidth="true" hidden="false" outlineLevel="0" max="21" min="21" style="390" width="13.56"/>
    <col collapsed="false" customWidth="true" hidden="false" outlineLevel="0" max="22" min="22" style="390" width="11.85"/>
    <col collapsed="false" customWidth="true" hidden="false" outlineLevel="0" max="23" min="23" style="390" width="11.7"/>
    <col collapsed="false" customWidth="true" hidden="false" outlineLevel="0" max="24" min="24" style="390" width="11.85"/>
    <col collapsed="false" customWidth="true" hidden="false" outlineLevel="0" max="25" min="25" style="390" width="11.7"/>
    <col collapsed="false" customWidth="true" hidden="false" outlineLevel="0" max="26" min="26" style="390" width="11.85"/>
    <col collapsed="false" customWidth="false" hidden="false" outlineLevel="0" max="29" min="27" style="390" width="9.14"/>
    <col collapsed="false" customWidth="true" hidden="false" outlineLevel="0" max="30" min="30" style="390" width="15.41"/>
    <col collapsed="false" customWidth="true" hidden="false" outlineLevel="0" max="31" min="31" style="390" width="15.28"/>
    <col collapsed="false" customWidth="true" hidden="false" outlineLevel="0" max="32" min="32" style="390" width="11.85"/>
    <col collapsed="false" customWidth="true" hidden="false" outlineLevel="0" max="33" min="33" style="390" width="12.28"/>
    <col collapsed="false" customWidth="true" hidden="false" outlineLevel="0" max="34" min="34" style="390" width="8.99"/>
    <col collapsed="false" customWidth="true" hidden="false" outlineLevel="0" max="35" min="35" style="390" width="11.13"/>
    <col collapsed="false" customWidth="false" hidden="false" outlineLevel="0" max="257" min="36" style="390" width="9.14"/>
  </cols>
  <sheetData>
    <row r="2" customFormat="false" ht="15" hidden="false" customHeight="false" outlineLevel="0" collapsed="false">
      <c r="B2" s="363" t="s">
        <v>84</v>
      </c>
    </row>
    <row r="4" customFormat="false" ht="15" hidden="false" customHeight="false" outlineLevel="0" collapsed="false">
      <c r="B4" s="438" t="s">
        <v>296</v>
      </c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8"/>
      <c r="Q4" s="438"/>
      <c r="R4" s="438"/>
      <c r="S4" s="438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4" t="s">
        <v>297</v>
      </c>
      <c r="AF4" s="394"/>
      <c r="AG4" s="394"/>
    </row>
    <row r="5" customFormat="false" ht="15" hidden="false" customHeight="false" outlineLevel="0" collapsed="false">
      <c r="B5" s="395" t="s">
        <v>291</v>
      </c>
      <c r="C5" s="395"/>
      <c r="D5" s="395"/>
      <c r="E5" s="395"/>
      <c r="F5" s="395"/>
      <c r="G5" s="395"/>
      <c r="H5" s="395"/>
      <c r="I5" s="395"/>
      <c r="J5" s="395"/>
      <c r="K5" s="395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6"/>
      <c r="AF5" s="396"/>
      <c r="AG5" s="396"/>
    </row>
    <row r="7" customFormat="false" ht="11.25" hidden="false" customHeight="false" outlineLevel="0" collapsed="false">
      <c r="B7" s="390" t="s">
        <v>298</v>
      </c>
    </row>
    <row r="9" customFormat="false" ht="15" hidden="false" customHeight="false" outlineLevel="0" collapsed="false">
      <c r="B9" s="438" t="s">
        <v>299</v>
      </c>
      <c r="C9" s="438"/>
      <c r="D9" s="438"/>
      <c r="E9" s="438"/>
      <c r="F9" s="438"/>
      <c r="G9" s="438"/>
      <c r="H9" s="438"/>
      <c r="I9" s="438"/>
      <c r="J9" s="438"/>
      <c r="K9" s="438"/>
      <c r="L9" s="438"/>
      <c r="M9" s="438"/>
      <c r="N9" s="438"/>
      <c r="O9" s="438"/>
      <c r="P9" s="438"/>
      <c r="Q9" s="438"/>
      <c r="R9" s="438"/>
      <c r="S9" s="438"/>
    </row>
    <row r="11" customFormat="false" ht="15" hidden="false" customHeight="false" outlineLevel="0" collapsed="false">
      <c r="B11" s="449" t="s">
        <v>97</v>
      </c>
    </row>
    <row r="12" customFormat="false" ht="12" hidden="false" customHeight="false" outlineLevel="0" collapsed="false"/>
    <row r="13" customFormat="false" ht="33" hidden="false" customHeight="true" outlineLevel="0" collapsed="false">
      <c r="B13" s="402" t="s">
        <v>246</v>
      </c>
      <c r="C13" s="403" t="s">
        <v>247</v>
      </c>
      <c r="D13" s="403" t="s">
        <v>248</v>
      </c>
      <c r="E13" s="404" t="s">
        <v>249</v>
      </c>
      <c r="F13" s="403" t="s">
        <v>250</v>
      </c>
      <c r="G13" s="403" t="s">
        <v>251</v>
      </c>
      <c r="H13" s="403" t="s">
        <v>252</v>
      </c>
      <c r="I13" s="405" t="s">
        <v>93</v>
      </c>
      <c r="J13" s="403" t="s">
        <v>253</v>
      </c>
      <c r="K13" s="403" t="s">
        <v>254</v>
      </c>
      <c r="L13" s="403" t="s">
        <v>255</v>
      </c>
      <c r="M13" s="403" t="s">
        <v>256</v>
      </c>
      <c r="N13" s="405" t="s">
        <v>257</v>
      </c>
      <c r="O13" s="405"/>
      <c r="P13" s="405"/>
      <c r="Q13" s="405"/>
      <c r="R13" s="405"/>
      <c r="S13" s="405"/>
      <c r="T13" s="405"/>
      <c r="U13" s="405"/>
      <c r="V13" s="404" t="s">
        <v>258</v>
      </c>
      <c r="W13" s="406" t="s">
        <v>259</v>
      </c>
      <c r="X13" s="406"/>
      <c r="Y13" s="406" t="s">
        <v>260</v>
      </c>
      <c r="Z13" s="406"/>
      <c r="AA13" s="404" t="s">
        <v>261</v>
      </c>
      <c r="AB13" s="403" t="s">
        <v>262</v>
      </c>
      <c r="AC13" s="404" t="s">
        <v>263</v>
      </c>
      <c r="AD13" s="404" t="s">
        <v>264</v>
      </c>
      <c r="AE13" s="403" t="s">
        <v>265</v>
      </c>
      <c r="AF13" s="407" t="s">
        <v>266</v>
      </c>
      <c r="AG13" s="408" t="s">
        <v>267</v>
      </c>
      <c r="AH13" s="408"/>
      <c r="AI13" s="408"/>
    </row>
    <row r="14" customFormat="false" ht="60.75" hidden="false" customHeight="true" outlineLevel="0" collapsed="false">
      <c r="B14" s="402"/>
      <c r="C14" s="403"/>
      <c r="D14" s="403"/>
      <c r="E14" s="404"/>
      <c r="F14" s="403"/>
      <c r="G14" s="403"/>
      <c r="H14" s="403"/>
      <c r="I14" s="405"/>
      <c r="J14" s="403"/>
      <c r="K14" s="403"/>
      <c r="L14" s="403"/>
      <c r="M14" s="403"/>
      <c r="N14" s="409" t="s">
        <v>268</v>
      </c>
      <c r="O14" s="409" t="s">
        <v>269</v>
      </c>
      <c r="P14" s="409" t="s">
        <v>270</v>
      </c>
      <c r="Q14" s="409" t="s">
        <v>271</v>
      </c>
      <c r="R14" s="410" t="s">
        <v>272</v>
      </c>
      <c r="S14" s="411" t="s">
        <v>115</v>
      </c>
      <c r="T14" s="409" t="s">
        <v>273</v>
      </c>
      <c r="U14" s="409" t="s">
        <v>274</v>
      </c>
      <c r="V14" s="404"/>
      <c r="W14" s="450" t="s">
        <v>275</v>
      </c>
      <c r="X14" s="451" t="s">
        <v>276</v>
      </c>
      <c r="Y14" s="450" t="s">
        <v>275</v>
      </c>
      <c r="Z14" s="410" t="s">
        <v>276</v>
      </c>
      <c r="AA14" s="404"/>
      <c r="AB14" s="403"/>
      <c r="AC14" s="404"/>
      <c r="AD14" s="404"/>
      <c r="AE14" s="403"/>
      <c r="AF14" s="407"/>
      <c r="AG14" s="409" t="s">
        <v>277</v>
      </c>
      <c r="AH14" s="452" t="s">
        <v>278</v>
      </c>
      <c r="AI14" s="453" t="s">
        <v>279</v>
      </c>
    </row>
    <row r="15" customFormat="false" ht="34.5" hidden="false" customHeight="false" outlineLevel="0" collapsed="false">
      <c r="B15" s="417" t="n">
        <v>1</v>
      </c>
      <c r="C15" s="418" t="n">
        <v>2</v>
      </c>
      <c r="D15" s="418" t="n">
        <v>3</v>
      </c>
      <c r="E15" s="418" t="n">
        <v>4</v>
      </c>
      <c r="F15" s="418" t="n">
        <v>5</v>
      </c>
      <c r="G15" s="418" t="n">
        <v>6</v>
      </c>
      <c r="H15" s="418" t="n">
        <v>7</v>
      </c>
      <c r="I15" s="419" t="n">
        <v>8</v>
      </c>
      <c r="J15" s="418" t="n">
        <v>9</v>
      </c>
      <c r="K15" s="418" t="n">
        <v>10</v>
      </c>
      <c r="L15" s="418" t="n">
        <v>11</v>
      </c>
      <c r="M15" s="418" t="n">
        <v>12</v>
      </c>
      <c r="N15" s="418" t="n">
        <v>13</v>
      </c>
      <c r="O15" s="418" t="n">
        <v>14</v>
      </c>
      <c r="P15" s="418" t="n">
        <v>15</v>
      </c>
      <c r="Q15" s="419" t="n">
        <v>16</v>
      </c>
      <c r="R15" s="418" t="n">
        <v>17</v>
      </c>
      <c r="S15" s="418" t="s">
        <v>280</v>
      </c>
      <c r="T15" s="418" t="n">
        <v>19</v>
      </c>
      <c r="U15" s="418" t="s">
        <v>281</v>
      </c>
      <c r="V15" s="418" t="n">
        <v>21</v>
      </c>
      <c r="W15" s="418" t="n">
        <v>22</v>
      </c>
      <c r="X15" s="419" t="n">
        <v>23</v>
      </c>
      <c r="Y15" s="418" t="n">
        <v>24</v>
      </c>
      <c r="Z15" s="419" t="n">
        <v>25</v>
      </c>
      <c r="AA15" s="419" t="n">
        <v>26</v>
      </c>
      <c r="AB15" s="418" t="n">
        <v>27</v>
      </c>
      <c r="AC15" s="419" t="n">
        <v>28</v>
      </c>
      <c r="AD15" s="418" t="s">
        <v>282</v>
      </c>
      <c r="AE15" s="418" t="s">
        <v>283</v>
      </c>
      <c r="AF15" s="419" t="n">
        <v>31</v>
      </c>
      <c r="AG15" s="418" t="n">
        <v>32</v>
      </c>
      <c r="AH15" s="419" t="n">
        <v>33</v>
      </c>
      <c r="AI15" s="418" t="n">
        <v>34</v>
      </c>
    </row>
    <row r="16" customFormat="false" ht="12" hidden="false" customHeight="false" outlineLevel="0" collapsed="false">
      <c r="B16" s="420"/>
      <c r="C16" s="421"/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21"/>
      <c r="Q16" s="421"/>
      <c r="R16" s="421"/>
      <c r="S16" s="421" t="n">
        <f aca="false">+N16+O16+P16+Q16+R16</f>
        <v>0</v>
      </c>
      <c r="T16" s="421"/>
      <c r="U16" s="421" t="n">
        <f aca="false">+S16+T16</f>
        <v>0</v>
      </c>
      <c r="V16" s="421"/>
      <c r="W16" s="421"/>
      <c r="X16" s="422"/>
      <c r="Y16" s="422"/>
      <c r="Z16" s="422"/>
      <c r="AA16" s="422"/>
      <c r="AB16" s="421"/>
      <c r="AC16" s="421"/>
      <c r="AD16" s="421" t="n">
        <f aca="false">+W16+Y16+AA16+AB16+AC16</f>
        <v>0</v>
      </c>
      <c r="AE16" s="421" t="n">
        <f aca="false">S16-AD16</f>
        <v>0</v>
      </c>
      <c r="AF16" s="423"/>
      <c r="AG16" s="424"/>
      <c r="AH16" s="424"/>
      <c r="AI16" s="425"/>
    </row>
    <row r="17" customFormat="false" ht="11.25" hidden="false" customHeight="false" outlineLevel="0" collapsed="false">
      <c r="B17" s="420" t="n">
        <v>1</v>
      </c>
      <c r="C17" s="421"/>
      <c r="D17" s="421"/>
      <c r="E17" s="421"/>
      <c r="F17" s="421"/>
      <c r="G17" s="421"/>
      <c r="H17" s="421"/>
      <c r="I17" s="421"/>
      <c r="J17" s="421"/>
      <c r="K17" s="421"/>
      <c r="L17" s="421"/>
      <c r="M17" s="421"/>
      <c r="N17" s="421"/>
      <c r="O17" s="421"/>
      <c r="P17" s="421"/>
      <c r="Q17" s="421"/>
      <c r="R17" s="421"/>
      <c r="S17" s="421"/>
      <c r="T17" s="421"/>
      <c r="U17" s="421"/>
      <c r="V17" s="421"/>
      <c r="W17" s="421"/>
      <c r="X17" s="426"/>
      <c r="Y17" s="426"/>
      <c r="Z17" s="426"/>
      <c r="AA17" s="426"/>
      <c r="AB17" s="421"/>
      <c r="AC17" s="421"/>
      <c r="AD17" s="421"/>
      <c r="AE17" s="421"/>
      <c r="AF17" s="423"/>
      <c r="AG17" s="424"/>
      <c r="AH17" s="424"/>
      <c r="AI17" s="425"/>
    </row>
    <row r="18" customFormat="false" ht="11.25" hidden="false" customHeight="false" outlineLevel="0" collapsed="false">
      <c r="B18" s="420" t="n">
        <v>2</v>
      </c>
      <c r="C18" s="421"/>
      <c r="D18" s="421"/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6"/>
      <c r="Y18" s="426"/>
      <c r="Z18" s="426"/>
      <c r="AA18" s="426"/>
      <c r="AB18" s="421"/>
      <c r="AC18" s="421"/>
      <c r="AD18" s="421"/>
      <c r="AE18" s="421"/>
      <c r="AF18" s="423"/>
      <c r="AG18" s="424"/>
      <c r="AH18" s="424"/>
      <c r="AI18" s="425"/>
    </row>
    <row r="19" customFormat="false" ht="11.25" hidden="false" customHeight="false" outlineLevel="0" collapsed="false">
      <c r="B19" s="420"/>
      <c r="C19" s="421"/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6"/>
      <c r="Y19" s="426"/>
      <c r="Z19" s="426"/>
      <c r="AA19" s="426"/>
      <c r="AB19" s="421"/>
      <c r="AC19" s="421"/>
      <c r="AD19" s="421"/>
      <c r="AE19" s="421"/>
      <c r="AF19" s="423"/>
      <c r="AG19" s="424"/>
      <c r="AH19" s="424"/>
      <c r="AI19" s="425"/>
    </row>
    <row r="20" customFormat="false" ht="12" hidden="false" customHeight="true" outlineLevel="0" collapsed="false">
      <c r="B20" s="427" t="s">
        <v>115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9"/>
      <c r="Y20" s="429"/>
      <c r="Z20" s="429"/>
      <c r="AA20" s="429"/>
      <c r="AB20" s="428"/>
      <c r="AC20" s="428"/>
      <c r="AD20" s="428"/>
      <c r="AE20" s="428"/>
      <c r="AF20" s="430"/>
      <c r="AG20" s="431"/>
      <c r="AH20" s="431"/>
      <c r="AI20" s="432"/>
    </row>
    <row r="21" customFormat="false" ht="12" hidden="false" customHeight="false" outlineLevel="0" collapsed="false"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5"/>
      <c r="Y21" s="435"/>
      <c r="Z21" s="435"/>
      <c r="AA21" s="435"/>
      <c r="AB21" s="434"/>
      <c r="AC21" s="434"/>
      <c r="AD21" s="434"/>
      <c r="AE21" s="434"/>
      <c r="AF21" s="436"/>
      <c r="AG21" s="437"/>
      <c r="AH21" s="437"/>
      <c r="AI21" s="435"/>
    </row>
    <row r="22" customFormat="false" ht="11.25" hidden="false" customHeight="false" outlineLevel="0" collapsed="false"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434"/>
      <c r="O22" s="434"/>
      <c r="P22" s="434"/>
      <c r="Q22" s="434"/>
      <c r="R22" s="434"/>
      <c r="S22" s="434"/>
      <c r="T22" s="434"/>
      <c r="U22" s="434"/>
      <c r="V22" s="434"/>
      <c r="W22" s="434"/>
      <c r="X22" s="435"/>
      <c r="Y22" s="435"/>
      <c r="Z22" s="435"/>
      <c r="AA22" s="435"/>
      <c r="AB22" s="434"/>
      <c r="AC22" s="434"/>
      <c r="AD22" s="434"/>
      <c r="AE22" s="434"/>
      <c r="AF22" s="436"/>
      <c r="AG22" s="437"/>
      <c r="AH22" s="437"/>
      <c r="AI22" s="435"/>
    </row>
    <row r="23" customFormat="false" ht="15" hidden="false" customHeight="false" outlineLevel="0" collapsed="false">
      <c r="B23" s="438" t="s">
        <v>300</v>
      </c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4"/>
      <c r="U23" s="434"/>
      <c r="V23" s="434"/>
      <c r="W23" s="434"/>
      <c r="X23" s="435"/>
      <c r="Y23" s="435"/>
      <c r="Z23" s="435"/>
      <c r="AA23" s="435"/>
      <c r="AB23" s="434"/>
      <c r="AC23" s="434"/>
      <c r="AD23" s="434"/>
      <c r="AE23" s="434"/>
      <c r="AF23" s="436"/>
      <c r="AG23" s="437"/>
      <c r="AH23" s="437"/>
      <c r="AI23" s="435"/>
    </row>
    <row r="24" customFormat="false" ht="15" hidden="false" customHeight="false" outlineLevel="0" collapsed="false">
      <c r="B24" s="449" t="s">
        <v>97</v>
      </c>
      <c r="C24" s="449"/>
      <c r="D24" s="449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49"/>
      <c r="P24" s="449"/>
      <c r="Q24" s="449"/>
      <c r="R24" s="449"/>
      <c r="S24" s="449"/>
      <c r="T24" s="434"/>
      <c r="U24" s="434"/>
      <c r="V24" s="434"/>
      <c r="W24" s="434"/>
      <c r="X24" s="435"/>
      <c r="Y24" s="435"/>
      <c r="Z24" s="435"/>
      <c r="AA24" s="435"/>
      <c r="AB24" s="434"/>
      <c r="AC24" s="434"/>
      <c r="AD24" s="434"/>
      <c r="AE24" s="434"/>
      <c r="AF24" s="436"/>
      <c r="AG24" s="437"/>
      <c r="AH24" s="437"/>
      <c r="AI24" s="435"/>
    </row>
    <row r="25" customFormat="false" ht="15.75" hidden="false" customHeight="false" outlineLevel="0" collapsed="false">
      <c r="B25" s="449"/>
      <c r="C25" s="449"/>
      <c r="D25" s="449"/>
      <c r="E25" s="449"/>
      <c r="F25" s="449"/>
      <c r="G25" s="449"/>
      <c r="H25" s="449"/>
      <c r="I25" s="449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34"/>
      <c r="U25" s="434"/>
      <c r="V25" s="434"/>
      <c r="W25" s="434"/>
      <c r="X25" s="435"/>
      <c r="Y25" s="435"/>
      <c r="Z25" s="435"/>
      <c r="AA25" s="435"/>
      <c r="AB25" s="434"/>
      <c r="AC25" s="434"/>
      <c r="AD25" s="434"/>
      <c r="AE25" s="434"/>
      <c r="AF25" s="436"/>
      <c r="AG25" s="437"/>
      <c r="AH25" s="437"/>
      <c r="AI25" s="435"/>
    </row>
    <row r="26" customFormat="false" ht="21" hidden="false" customHeight="true" outlineLevel="0" collapsed="false">
      <c r="B26" s="402" t="s">
        <v>246</v>
      </c>
      <c r="C26" s="403" t="s">
        <v>247</v>
      </c>
      <c r="D26" s="403" t="s">
        <v>248</v>
      </c>
      <c r="E26" s="404" t="s">
        <v>249</v>
      </c>
      <c r="F26" s="403" t="s">
        <v>250</v>
      </c>
      <c r="G26" s="403" t="s">
        <v>251</v>
      </c>
      <c r="H26" s="403" t="s">
        <v>252</v>
      </c>
      <c r="I26" s="405" t="s">
        <v>93</v>
      </c>
      <c r="J26" s="403" t="s">
        <v>253</v>
      </c>
      <c r="K26" s="403" t="s">
        <v>254</v>
      </c>
      <c r="L26" s="403" t="s">
        <v>255</v>
      </c>
      <c r="M26" s="403" t="s">
        <v>256</v>
      </c>
      <c r="N26" s="405" t="s">
        <v>285</v>
      </c>
      <c r="O26" s="405"/>
      <c r="P26" s="405"/>
      <c r="Q26" s="405"/>
      <c r="R26" s="405"/>
      <c r="S26" s="405"/>
      <c r="T26" s="405"/>
      <c r="U26" s="405"/>
      <c r="V26" s="404" t="s">
        <v>258</v>
      </c>
      <c r="W26" s="406" t="s">
        <v>259</v>
      </c>
      <c r="X26" s="406"/>
      <c r="Y26" s="406" t="s">
        <v>260</v>
      </c>
      <c r="Z26" s="406"/>
      <c r="AA26" s="404" t="s">
        <v>261</v>
      </c>
      <c r="AB26" s="403" t="s">
        <v>262</v>
      </c>
      <c r="AC26" s="404" t="s">
        <v>263</v>
      </c>
      <c r="AD26" s="404" t="s">
        <v>264</v>
      </c>
      <c r="AE26" s="403" t="s">
        <v>265</v>
      </c>
      <c r="AF26" s="407" t="s">
        <v>266</v>
      </c>
      <c r="AG26" s="408" t="s">
        <v>267</v>
      </c>
      <c r="AH26" s="408"/>
      <c r="AI26" s="408"/>
    </row>
    <row r="27" customFormat="false" ht="84" hidden="false" customHeight="true" outlineLevel="0" collapsed="false">
      <c r="B27" s="402"/>
      <c r="C27" s="403"/>
      <c r="D27" s="403"/>
      <c r="E27" s="404"/>
      <c r="F27" s="403"/>
      <c r="G27" s="403"/>
      <c r="H27" s="403"/>
      <c r="I27" s="405"/>
      <c r="J27" s="403"/>
      <c r="K27" s="403"/>
      <c r="L27" s="403"/>
      <c r="M27" s="403"/>
      <c r="N27" s="409" t="s">
        <v>268</v>
      </c>
      <c r="O27" s="409" t="s">
        <v>269</v>
      </c>
      <c r="P27" s="409" t="s">
        <v>270</v>
      </c>
      <c r="Q27" s="409" t="s">
        <v>271</v>
      </c>
      <c r="R27" s="410" t="s">
        <v>272</v>
      </c>
      <c r="S27" s="411" t="s">
        <v>115</v>
      </c>
      <c r="T27" s="409" t="s">
        <v>301</v>
      </c>
      <c r="U27" s="409" t="s">
        <v>274</v>
      </c>
      <c r="V27" s="404"/>
      <c r="W27" s="412" t="s">
        <v>275</v>
      </c>
      <c r="X27" s="413" t="s">
        <v>276</v>
      </c>
      <c r="Y27" s="412" t="s">
        <v>275</v>
      </c>
      <c r="Z27" s="414" t="s">
        <v>276</v>
      </c>
      <c r="AA27" s="404"/>
      <c r="AB27" s="403"/>
      <c r="AC27" s="404"/>
      <c r="AD27" s="404"/>
      <c r="AE27" s="403"/>
      <c r="AF27" s="407"/>
      <c r="AG27" s="415" t="s">
        <v>277</v>
      </c>
      <c r="AH27" s="415" t="s">
        <v>278</v>
      </c>
      <c r="AI27" s="416" t="s">
        <v>279</v>
      </c>
    </row>
    <row r="28" customFormat="false" ht="39.75" hidden="false" customHeight="true" outlineLevel="0" collapsed="false">
      <c r="B28" s="417" t="n">
        <v>1</v>
      </c>
      <c r="C28" s="418" t="n">
        <v>2</v>
      </c>
      <c r="D28" s="418" t="n">
        <v>3</v>
      </c>
      <c r="E28" s="418" t="n">
        <v>4</v>
      </c>
      <c r="F28" s="418" t="n">
        <v>5</v>
      </c>
      <c r="G28" s="418" t="n">
        <v>6</v>
      </c>
      <c r="H28" s="418" t="n">
        <v>7</v>
      </c>
      <c r="I28" s="419" t="n">
        <v>8</v>
      </c>
      <c r="J28" s="418" t="n">
        <v>9</v>
      </c>
      <c r="K28" s="418" t="n">
        <v>10</v>
      </c>
      <c r="L28" s="418" t="n">
        <v>11</v>
      </c>
      <c r="M28" s="418" t="n">
        <v>12</v>
      </c>
      <c r="N28" s="418" t="n">
        <v>13</v>
      </c>
      <c r="O28" s="418" t="n">
        <v>14</v>
      </c>
      <c r="P28" s="418" t="n">
        <v>15</v>
      </c>
      <c r="Q28" s="419" t="n">
        <v>16</v>
      </c>
      <c r="R28" s="418" t="n">
        <v>17</v>
      </c>
      <c r="S28" s="418" t="s">
        <v>280</v>
      </c>
      <c r="T28" s="418" t="n">
        <v>19</v>
      </c>
      <c r="U28" s="418" t="s">
        <v>281</v>
      </c>
      <c r="V28" s="418" t="n">
        <v>21</v>
      </c>
      <c r="W28" s="418" t="n">
        <v>22</v>
      </c>
      <c r="X28" s="419" t="n">
        <v>23</v>
      </c>
      <c r="Y28" s="418" t="n">
        <v>24</v>
      </c>
      <c r="Z28" s="419" t="n">
        <v>25</v>
      </c>
      <c r="AA28" s="419" t="n">
        <v>26</v>
      </c>
      <c r="AB28" s="418" t="n">
        <v>27</v>
      </c>
      <c r="AC28" s="419" t="n">
        <v>28</v>
      </c>
      <c r="AD28" s="418" t="s">
        <v>282</v>
      </c>
      <c r="AE28" s="418" t="s">
        <v>283</v>
      </c>
      <c r="AF28" s="419" t="n">
        <v>31</v>
      </c>
      <c r="AG28" s="418" t="n">
        <v>32</v>
      </c>
      <c r="AH28" s="419" t="n">
        <v>33</v>
      </c>
      <c r="AI28" s="418" t="n">
        <v>34</v>
      </c>
    </row>
    <row r="29" customFormat="false" ht="12" hidden="false" customHeight="false" outlineLevel="0" collapsed="false">
      <c r="B29" s="420"/>
      <c r="C29" s="421"/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1"/>
      <c r="Q29" s="421"/>
      <c r="R29" s="421"/>
      <c r="S29" s="421" t="n">
        <f aca="false">+N29+O29+P29+Q29+R29</f>
        <v>0</v>
      </c>
      <c r="T29" s="421"/>
      <c r="U29" s="421" t="n">
        <f aca="false">+S29+T29</f>
        <v>0</v>
      </c>
      <c r="V29" s="421"/>
      <c r="W29" s="421"/>
      <c r="X29" s="422"/>
      <c r="Y29" s="422"/>
      <c r="Z29" s="422"/>
      <c r="AA29" s="422"/>
      <c r="AB29" s="421"/>
      <c r="AC29" s="421"/>
      <c r="AD29" s="421" t="n">
        <f aca="false">+W29+Y29+AA29+AB29+AC29</f>
        <v>0</v>
      </c>
      <c r="AE29" s="421" t="n">
        <f aca="false">S29-AD29</f>
        <v>0</v>
      </c>
      <c r="AF29" s="423"/>
      <c r="AG29" s="424"/>
      <c r="AH29" s="424"/>
      <c r="AI29" s="425"/>
    </row>
    <row r="30" customFormat="false" ht="11.25" hidden="false" customHeight="false" outlineLevel="0" collapsed="false">
      <c r="B30" s="420" t="n">
        <v>1</v>
      </c>
      <c r="C30" s="421"/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N30" s="421"/>
      <c r="O30" s="421"/>
      <c r="P30" s="421"/>
      <c r="Q30" s="421"/>
      <c r="R30" s="421"/>
      <c r="S30" s="421"/>
      <c r="T30" s="421"/>
      <c r="U30" s="421"/>
      <c r="V30" s="421"/>
      <c r="W30" s="421"/>
      <c r="X30" s="426"/>
      <c r="Y30" s="426"/>
      <c r="Z30" s="426"/>
      <c r="AA30" s="426"/>
      <c r="AB30" s="421"/>
      <c r="AC30" s="421"/>
      <c r="AD30" s="421"/>
      <c r="AE30" s="421"/>
      <c r="AF30" s="423"/>
      <c r="AG30" s="424"/>
      <c r="AH30" s="424"/>
      <c r="AI30" s="425"/>
    </row>
    <row r="31" customFormat="false" ht="11.25" hidden="false" customHeight="false" outlineLevel="0" collapsed="false">
      <c r="B31" s="420" t="n">
        <v>2</v>
      </c>
      <c r="C31" s="421"/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  <c r="R31" s="421"/>
      <c r="S31" s="421"/>
      <c r="T31" s="421"/>
      <c r="U31" s="421"/>
      <c r="V31" s="421"/>
      <c r="W31" s="421"/>
      <c r="X31" s="426"/>
      <c r="Y31" s="426"/>
      <c r="Z31" s="426"/>
      <c r="AA31" s="426"/>
      <c r="AB31" s="421"/>
      <c r="AC31" s="421"/>
      <c r="AD31" s="421"/>
      <c r="AE31" s="421"/>
      <c r="AF31" s="423"/>
      <c r="AG31" s="424"/>
      <c r="AH31" s="424"/>
      <c r="AI31" s="425"/>
    </row>
    <row r="32" customFormat="false" ht="11.25" hidden="false" customHeight="false" outlineLevel="0" collapsed="false">
      <c r="B32" s="420"/>
      <c r="C32" s="421"/>
      <c r="D32" s="421"/>
      <c r="E32" s="421"/>
      <c r="F32" s="421"/>
      <c r="G32" s="421"/>
      <c r="H32" s="421"/>
      <c r="I32" s="421"/>
      <c r="J32" s="421"/>
      <c r="K32" s="421"/>
      <c r="L32" s="421"/>
      <c r="M32" s="421"/>
      <c r="N32" s="421"/>
      <c r="O32" s="421"/>
      <c r="P32" s="421"/>
      <c r="Q32" s="421"/>
      <c r="R32" s="421"/>
      <c r="S32" s="421"/>
      <c r="T32" s="421"/>
      <c r="U32" s="421"/>
      <c r="V32" s="421"/>
      <c r="W32" s="421"/>
      <c r="X32" s="426"/>
      <c r="Y32" s="426"/>
      <c r="Z32" s="426"/>
      <c r="AA32" s="426"/>
      <c r="AB32" s="421"/>
      <c r="AC32" s="421"/>
      <c r="AD32" s="421"/>
      <c r="AE32" s="421"/>
      <c r="AF32" s="423"/>
      <c r="AG32" s="424"/>
      <c r="AH32" s="424"/>
      <c r="AI32" s="425"/>
    </row>
    <row r="33" customFormat="false" ht="12" hidden="false" customHeight="true" outlineLevel="0" collapsed="false">
      <c r="B33" s="427" t="s">
        <v>115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8"/>
      <c r="O33" s="428"/>
      <c r="P33" s="428"/>
      <c r="Q33" s="428"/>
      <c r="R33" s="428"/>
      <c r="S33" s="428"/>
      <c r="T33" s="428"/>
      <c r="U33" s="428"/>
      <c r="V33" s="428"/>
      <c r="W33" s="428"/>
      <c r="X33" s="429"/>
      <c r="Y33" s="429"/>
      <c r="Z33" s="429"/>
      <c r="AA33" s="429"/>
      <c r="AB33" s="428"/>
      <c r="AC33" s="428"/>
      <c r="AD33" s="428"/>
      <c r="AE33" s="428"/>
      <c r="AF33" s="430"/>
      <c r="AG33" s="431"/>
      <c r="AH33" s="431"/>
      <c r="AI33" s="432"/>
    </row>
    <row r="34" customFormat="false" ht="12" hidden="false" customHeight="false" outlineLevel="0" collapsed="false"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4"/>
      <c r="O34" s="434"/>
      <c r="P34" s="434"/>
      <c r="Q34" s="434"/>
      <c r="R34" s="434"/>
      <c r="S34" s="434"/>
      <c r="T34" s="434"/>
      <c r="U34" s="434"/>
      <c r="V34" s="434"/>
      <c r="W34" s="434"/>
      <c r="X34" s="435"/>
      <c r="Y34" s="435"/>
      <c r="Z34" s="435"/>
      <c r="AA34" s="435"/>
      <c r="AB34" s="434"/>
      <c r="AC34" s="434"/>
      <c r="AD34" s="434"/>
      <c r="AE34" s="434"/>
      <c r="AF34" s="436"/>
      <c r="AG34" s="437"/>
      <c r="AH34" s="437"/>
      <c r="AI34" s="435"/>
    </row>
    <row r="35" customFormat="false" ht="11.25" hidden="false" customHeight="false" outlineLevel="0" collapsed="false">
      <c r="B35" s="433"/>
      <c r="C35" s="433"/>
      <c r="D35" s="433"/>
      <c r="E35" s="433"/>
      <c r="F35" s="433"/>
      <c r="G35" s="433"/>
      <c r="H35" s="433"/>
      <c r="I35" s="433"/>
      <c r="J35" s="433"/>
      <c r="K35" s="433"/>
      <c r="L35" s="433"/>
      <c r="M35" s="433"/>
      <c r="N35" s="434"/>
      <c r="O35" s="434"/>
      <c r="P35" s="434"/>
      <c r="Q35" s="434"/>
      <c r="R35" s="434"/>
      <c r="S35" s="434"/>
      <c r="T35" s="434"/>
      <c r="U35" s="434"/>
      <c r="V35" s="434"/>
      <c r="W35" s="434"/>
      <c r="X35" s="435"/>
      <c r="Y35" s="435"/>
      <c r="Z35" s="435"/>
      <c r="AA35" s="435"/>
      <c r="AB35" s="434"/>
      <c r="AC35" s="434"/>
      <c r="AD35" s="434"/>
      <c r="AE35" s="434"/>
      <c r="AF35" s="436"/>
      <c r="AG35" s="437"/>
      <c r="AH35" s="437"/>
      <c r="AI35" s="435"/>
    </row>
    <row r="36" customFormat="false" ht="11.25" hidden="false" customHeight="false" outlineLevel="0" collapsed="false">
      <c r="B36" s="433"/>
      <c r="C36" s="433"/>
      <c r="D36" s="433"/>
      <c r="E36" s="433"/>
      <c r="F36" s="433"/>
      <c r="G36" s="433"/>
      <c r="H36" s="433"/>
      <c r="I36" s="433"/>
      <c r="J36" s="433"/>
      <c r="K36" s="433"/>
      <c r="L36" s="433"/>
      <c r="M36" s="433"/>
      <c r="N36" s="434"/>
      <c r="O36" s="434"/>
      <c r="P36" s="434"/>
      <c r="Q36" s="434"/>
      <c r="R36" s="434"/>
      <c r="S36" s="434"/>
      <c r="T36" s="434"/>
      <c r="U36" s="434"/>
      <c r="V36" s="434"/>
      <c r="W36" s="435"/>
      <c r="X36" s="435"/>
      <c r="Y36" s="435"/>
      <c r="Z36" s="434"/>
      <c r="AA36" s="434"/>
      <c r="AB36" s="434"/>
      <c r="AC36" s="436"/>
      <c r="AD36" s="437"/>
      <c r="AE36" s="437"/>
      <c r="AF36" s="435"/>
    </row>
    <row r="37" customFormat="false" ht="18" hidden="false" customHeight="true" outlineLevel="0" collapsed="false">
      <c r="B37" s="440" t="s">
        <v>287</v>
      </c>
      <c r="C37" s="440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4"/>
      <c r="O37" s="434"/>
      <c r="P37" s="434"/>
      <c r="Q37" s="434"/>
      <c r="R37" s="434"/>
      <c r="S37" s="434"/>
      <c r="T37" s="434"/>
      <c r="U37" s="434"/>
      <c r="V37" s="434"/>
      <c r="W37" s="435"/>
      <c r="X37" s="435"/>
      <c r="Y37" s="435"/>
      <c r="Z37" s="434"/>
      <c r="AA37" s="434"/>
      <c r="AB37" s="434"/>
      <c r="AC37" s="436"/>
      <c r="AD37" s="437"/>
      <c r="AE37" s="437"/>
      <c r="AF37" s="435"/>
    </row>
    <row r="38" customFormat="false" ht="15" hidden="false" customHeight="true" outlineLevel="0" collapsed="false">
      <c r="B38" s="442"/>
      <c r="C38" s="443" t="s">
        <v>295</v>
      </c>
      <c r="D38" s="443"/>
      <c r="E38" s="443"/>
      <c r="F38" s="443"/>
      <c r="G38" s="443"/>
      <c r="H38" s="443"/>
      <c r="I38" s="443"/>
      <c r="J38" s="443"/>
      <c r="K38" s="443"/>
      <c r="L38" s="443"/>
      <c r="M38" s="443"/>
      <c r="N38" s="443"/>
      <c r="O38" s="443"/>
      <c r="P38" s="443"/>
      <c r="Q38" s="443"/>
      <c r="R38" s="444"/>
      <c r="S38" s="444"/>
      <c r="T38" s="444"/>
      <c r="U38" s="444"/>
      <c r="V38" s="444"/>
      <c r="W38" s="445"/>
      <c r="X38" s="445"/>
      <c r="Y38" s="445"/>
      <c r="Z38" s="444"/>
      <c r="AA38" s="444"/>
      <c r="AB38" s="444"/>
      <c r="AC38" s="446"/>
      <c r="AD38" s="447"/>
      <c r="AE38" s="447"/>
      <c r="AF38" s="445"/>
      <c r="AG38" s="441"/>
      <c r="AH38" s="441"/>
      <c r="AI38" s="441"/>
    </row>
    <row r="39" customFormat="false" ht="15" hidden="false" customHeight="false" outlineLevel="0" collapsed="false">
      <c r="B39" s="442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  <c r="R39" s="444"/>
      <c r="S39" s="444"/>
      <c r="T39" s="444"/>
      <c r="U39" s="444"/>
      <c r="V39" s="444"/>
      <c r="W39" s="445"/>
      <c r="X39" s="445"/>
      <c r="Y39" s="445"/>
      <c r="Z39" s="444"/>
      <c r="AA39" s="444"/>
      <c r="AB39" s="444"/>
      <c r="AC39" s="446"/>
      <c r="AD39" s="447"/>
      <c r="AE39" s="447"/>
      <c r="AF39" s="445"/>
      <c r="AG39" s="441"/>
      <c r="AH39" s="441"/>
      <c r="AI39" s="441"/>
    </row>
  </sheetData>
  <mergeCells count="54">
    <mergeCell ref="B4:S4"/>
    <mergeCell ref="AE4:AG4"/>
    <mergeCell ref="B9:S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U13"/>
    <mergeCell ref="V13:V14"/>
    <mergeCell ref="W13:X13"/>
    <mergeCell ref="Y13:Z13"/>
    <mergeCell ref="AA13:AA14"/>
    <mergeCell ref="AB13:AB14"/>
    <mergeCell ref="AC13:AC14"/>
    <mergeCell ref="AD13:AD14"/>
    <mergeCell ref="AE13:AE14"/>
    <mergeCell ref="AF13:AF14"/>
    <mergeCell ref="AG13:AI13"/>
    <mergeCell ref="B20:M20"/>
    <mergeCell ref="B23:S23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U26"/>
    <mergeCell ref="V26:V27"/>
    <mergeCell ref="W26:X26"/>
    <mergeCell ref="Y26:Z26"/>
    <mergeCell ref="AA26:AA27"/>
    <mergeCell ref="AB26:AB27"/>
    <mergeCell ref="AC26:AC27"/>
    <mergeCell ref="AD26:AD27"/>
    <mergeCell ref="AE26:AE27"/>
    <mergeCell ref="AF26:AF27"/>
    <mergeCell ref="AG26:AI26"/>
    <mergeCell ref="B33:M33"/>
    <mergeCell ref="B37:C37"/>
    <mergeCell ref="C38:Q38"/>
  </mergeCells>
  <printOptions headings="false" gridLines="false" gridLinesSet="true" horizontalCentered="false" verticalCentered="false"/>
  <pageMargins left="0" right="0" top="0.329861111111111" bottom="0.2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99"/>
    <col collapsed="false" customWidth="true" hidden="false" outlineLevel="0" max="4" min="3" style="20" width="2.42"/>
    <col collapsed="false" customWidth="true" hidden="false" outlineLevel="0" max="5" min="5" style="20" width="32.14"/>
    <col collapsed="false" customWidth="true" hidden="false" outlineLevel="0" max="6" min="6" style="20" width="16.7"/>
    <col collapsed="false" customWidth="true" hidden="false" outlineLevel="0" max="7" min="7" style="20" width="15.99"/>
    <col collapsed="false" customWidth="true" hidden="false" outlineLevel="0" max="8" min="8" style="20" width="17.85"/>
    <col collapsed="false" customWidth="true" hidden="false" outlineLevel="0" max="9" min="9" style="20" width="16.99"/>
    <col collapsed="false" customWidth="true" hidden="false" outlineLevel="0" max="10" min="10" style="20" width="2.28"/>
    <col collapsed="false" customWidth="false" hidden="false" outlineLevel="0" max="257" min="11" style="20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363" t="str">
        <f aca="false">'SCH-6'!B2</f>
        <v>NAME OF THE INSTITUTION</v>
      </c>
      <c r="H2" s="454" t="s">
        <v>302</v>
      </c>
      <c r="I2" s="454"/>
    </row>
    <row r="3" customFormat="false" ht="15" hidden="false" customHeight="true" outlineLevel="0" collapsed="false"/>
    <row r="4" customFormat="false" ht="21" hidden="false" customHeight="true" outlineLevel="0" collapsed="false">
      <c r="B4" s="97" t="s">
        <v>303</v>
      </c>
      <c r="C4" s="97"/>
      <c r="D4" s="97"/>
      <c r="E4" s="97"/>
      <c r="F4" s="97"/>
      <c r="G4" s="97"/>
      <c r="H4" s="97"/>
      <c r="I4" s="97"/>
    </row>
    <row r="5" customFormat="false" ht="21" hidden="false" customHeight="true" outlineLevel="0" collapsed="false">
      <c r="B5" s="146"/>
      <c r="C5" s="146"/>
      <c r="D5" s="146"/>
      <c r="E5" s="146"/>
      <c r="F5" s="146"/>
      <c r="G5" s="146"/>
      <c r="H5" s="146"/>
      <c r="I5" s="146"/>
    </row>
    <row r="6" customFormat="false" ht="12.75" hidden="false" customHeight="false" outlineLevel="0" collapsed="false">
      <c r="B6" s="41"/>
      <c r="C6" s="32"/>
      <c r="D6" s="32"/>
      <c r="E6" s="32"/>
      <c r="F6" s="32"/>
      <c r="G6" s="32"/>
      <c r="H6" s="455" t="s">
        <v>126</v>
      </c>
      <c r="I6" s="32"/>
    </row>
    <row r="7" customFormat="false" ht="13.5" hidden="false" customHeight="false" outlineLevel="0" collapsed="false">
      <c r="B7" s="41"/>
      <c r="C7" s="32"/>
      <c r="D7" s="32"/>
      <c r="E7" s="32"/>
      <c r="F7" s="32"/>
      <c r="G7" s="32"/>
      <c r="H7" s="32"/>
      <c r="I7" s="32"/>
    </row>
    <row r="8" customFormat="false" ht="33.75" hidden="false" customHeight="true" outlineLevel="0" collapsed="false">
      <c r="B8" s="100" t="s">
        <v>127</v>
      </c>
      <c r="C8" s="100"/>
      <c r="D8" s="100"/>
      <c r="E8" s="100"/>
      <c r="F8" s="456" t="s">
        <v>304</v>
      </c>
      <c r="G8" s="456"/>
      <c r="H8" s="456"/>
      <c r="I8" s="456"/>
      <c r="J8" s="149"/>
      <c r="K8" s="149"/>
      <c r="L8" s="149"/>
      <c r="M8" s="149"/>
      <c r="N8" s="149"/>
    </row>
    <row r="9" customFormat="false" ht="15" hidden="false" customHeight="true" outlineLevel="0" collapsed="false">
      <c r="B9" s="100"/>
      <c r="C9" s="100"/>
      <c r="D9" s="100"/>
      <c r="E9" s="100"/>
      <c r="F9" s="457" t="s">
        <v>305</v>
      </c>
      <c r="G9" s="457"/>
      <c r="H9" s="457"/>
      <c r="I9" s="457"/>
    </row>
    <row r="10" customFormat="false" ht="18" hidden="false" customHeight="true" outlineLevel="0" collapsed="false">
      <c r="B10" s="100"/>
      <c r="C10" s="100"/>
      <c r="D10" s="100"/>
      <c r="E10" s="100"/>
      <c r="F10" s="458" t="str">
        <f aca="false">'GEN INFO'!E35</f>
        <v>M.B.B.S</v>
      </c>
      <c r="G10" s="459"/>
      <c r="H10" s="460" t="s">
        <v>306</v>
      </c>
      <c r="I10" s="460"/>
    </row>
    <row r="11" customFormat="false" ht="81" hidden="false" customHeight="true" outlineLevel="0" collapsed="false">
      <c r="B11" s="100"/>
      <c r="C11" s="100"/>
      <c r="D11" s="100"/>
      <c r="E11" s="100"/>
      <c r="F11" s="105" t="s">
        <v>215</v>
      </c>
      <c r="G11" s="105" t="s">
        <v>307</v>
      </c>
      <c r="H11" s="105" t="s">
        <v>215</v>
      </c>
      <c r="I11" s="105" t="s">
        <v>307</v>
      </c>
    </row>
    <row r="12" customFormat="false" ht="14.25" hidden="false" customHeight="true" outlineLevel="0" collapsed="false">
      <c r="B12" s="100"/>
      <c r="C12" s="100"/>
      <c r="D12" s="100"/>
      <c r="E12" s="100"/>
      <c r="F12" s="461" t="n">
        <v>1</v>
      </c>
      <c r="G12" s="461" t="n">
        <v>2</v>
      </c>
      <c r="H12" s="462" t="n">
        <v>5</v>
      </c>
      <c r="I12" s="463" t="n">
        <v>6</v>
      </c>
    </row>
    <row r="13" customFormat="false" ht="13.5" hidden="false" customHeight="false" outlineLevel="0" collapsed="false">
      <c r="B13" s="108"/>
      <c r="C13" s="109"/>
      <c r="D13" s="86"/>
      <c r="E13" s="28"/>
      <c r="F13" s="116"/>
      <c r="G13" s="116"/>
      <c r="H13" s="116"/>
      <c r="I13" s="57"/>
    </row>
    <row r="14" customFormat="false" ht="12.75" hidden="false" customHeight="false" outlineLevel="0" collapsed="false">
      <c r="B14" s="108"/>
      <c r="C14" s="86" t="s">
        <v>308</v>
      </c>
      <c r="D14" s="86"/>
      <c r="E14" s="32"/>
      <c r="F14" s="116"/>
      <c r="G14" s="116"/>
      <c r="H14" s="116"/>
      <c r="I14" s="57"/>
    </row>
    <row r="15" customFormat="false" ht="12.75" hidden="false" customHeight="false" outlineLevel="0" collapsed="false">
      <c r="B15" s="108"/>
      <c r="C15" s="86" t="s">
        <v>309</v>
      </c>
      <c r="D15" s="86"/>
      <c r="E15" s="32"/>
      <c r="F15" s="116"/>
      <c r="G15" s="116"/>
      <c r="H15" s="116"/>
      <c r="I15" s="57"/>
    </row>
    <row r="16" customFormat="false" ht="12.75" hidden="false" customHeight="false" outlineLevel="0" collapsed="false">
      <c r="B16" s="108"/>
      <c r="C16" s="86" t="s">
        <v>310</v>
      </c>
      <c r="D16" s="86"/>
      <c r="E16" s="32"/>
      <c r="F16" s="116"/>
      <c r="G16" s="116"/>
      <c r="H16" s="116"/>
      <c r="I16" s="57"/>
    </row>
    <row r="17" customFormat="false" ht="12.75" hidden="false" customHeight="false" outlineLevel="0" collapsed="false">
      <c r="B17" s="108"/>
      <c r="C17" s="32" t="s">
        <v>311</v>
      </c>
      <c r="D17" s="32"/>
      <c r="E17" s="32"/>
      <c r="F17" s="116"/>
      <c r="G17" s="116"/>
      <c r="H17" s="116"/>
      <c r="I17" s="57"/>
    </row>
    <row r="18" customFormat="false" ht="12.75" hidden="false" customHeight="false" outlineLevel="0" collapsed="false">
      <c r="B18" s="108"/>
      <c r="C18" s="32" t="s">
        <v>312</v>
      </c>
      <c r="D18" s="32"/>
      <c r="E18" s="32"/>
      <c r="F18" s="116"/>
      <c r="G18" s="116"/>
      <c r="H18" s="116"/>
      <c r="I18" s="57"/>
    </row>
    <row r="19" customFormat="false" ht="12.75" hidden="false" customHeight="true" outlineLevel="0" collapsed="false">
      <c r="B19" s="108"/>
      <c r="C19" s="464" t="s">
        <v>313</v>
      </c>
      <c r="D19" s="464"/>
      <c r="E19" s="464"/>
      <c r="F19" s="116"/>
      <c r="G19" s="116"/>
      <c r="H19" s="116"/>
      <c r="I19" s="57"/>
    </row>
    <row r="20" customFormat="false" ht="12.75" hidden="false" customHeight="false" outlineLevel="0" collapsed="false">
      <c r="B20" s="108"/>
      <c r="C20" s="32" t="s">
        <v>314</v>
      </c>
      <c r="D20" s="32"/>
      <c r="E20" s="32"/>
      <c r="F20" s="116"/>
      <c r="G20" s="116"/>
      <c r="H20" s="116"/>
      <c r="I20" s="57"/>
    </row>
    <row r="21" customFormat="false" ht="12.75" hidden="false" customHeight="false" outlineLevel="0" collapsed="false">
      <c r="B21" s="108"/>
      <c r="C21" s="32" t="s">
        <v>315</v>
      </c>
      <c r="D21" s="32"/>
      <c r="E21" s="32"/>
      <c r="F21" s="116"/>
      <c r="G21" s="116"/>
      <c r="H21" s="116"/>
      <c r="I21" s="57"/>
    </row>
    <row r="22" customFormat="false" ht="12.75" hidden="false" customHeight="false" outlineLevel="0" collapsed="false">
      <c r="B22" s="108"/>
      <c r="C22" s="32" t="s">
        <v>316</v>
      </c>
      <c r="D22" s="32"/>
      <c r="E22" s="32"/>
      <c r="F22" s="116"/>
      <c r="G22" s="116"/>
      <c r="H22" s="116"/>
      <c r="I22" s="57"/>
    </row>
    <row r="23" customFormat="false" ht="12.75" hidden="false" customHeight="false" outlineLevel="0" collapsed="false">
      <c r="B23" s="108"/>
      <c r="C23" s="32" t="s">
        <v>317</v>
      </c>
      <c r="D23" s="32"/>
      <c r="E23" s="32"/>
      <c r="F23" s="116"/>
      <c r="G23" s="116"/>
      <c r="H23" s="116"/>
      <c r="I23" s="57"/>
    </row>
    <row r="24" customFormat="false" ht="12.75" hidden="false" customHeight="false" outlineLevel="0" collapsed="false">
      <c r="B24" s="108"/>
      <c r="C24" s="32"/>
      <c r="D24" s="32"/>
      <c r="E24" s="32" t="s">
        <v>318</v>
      </c>
      <c r="F24" s="116"/>
      <c r="G24" s="116"/>
      <c r="H24" s="116"/>
      <c r="I24" s="57"/>
    </row>
    <row r="25" customFormat="false" ht="12.75" hidden="false" customHeight="false" outlineLevel="0" collapsed="false">
      <c r="B25" s="108"/>
      <c r="C25" s="32"/>
      <c r="D25" s="32"/>
      <c r="E25" s="32" t="s">
        <v>319</v>
      </c>
      <c r="F25" s="116"/>
      <c r="G25" s="116"/>
      <c r="H25" s="116"/>
      <c r="I25" s="57"/>
    </row>
    <row r="26" customFormat="false" ht="12.75" hidden="false" customHeight="false" outlineLevel="0" collapsed="false">
      <c r="B26" s="108"/>
      <c r="C26" s="32"/>
      <c r="D26" s="32"/>
      <c r="E26" s="32" t="s">
        <v>320</v>
      </c>
      <c r="F26" s="116"/>
      <c r="G26" s="116"/>
      <c r="H26" s="116"/>
      <c r="I26" s="57"/>
    </row>
    <row r="27" customFormat="false" ht="12.75" hidden="false" customHeight="false" outlineLevel="0" collapsed="false">
      <c r="B27" s="108"/>
      <c r="C27" s="32"/>
      <c r="D27" s="32"/>
      <c r="E27" s="297" t="s">
        <v>321</v>
      </c>
      <c r="F27" s="116"/>
      <c r="G27" s="116"/>
      <c r="H27" s="116"/>
      <c r="I27" s="57"/>
    </row>
    <row r="28" customFormat="false" ht="12.75" hidden="false" customHeight="false" outlineLevel="0" collapsed="false">
      <c r="B28" s="108"/>
      <c r="C28" s="32"/>
      <c r="D28" s="32"/>
      <c r="E28" s="297" t="s">
        <v>322</v>
      </c>
      <c r="F28" s="116"/>
      <c r="G28" s="116"/>
      <c r="H28" s="116"/>
      <c r="I28" s="57"/>
    </row>
    <row r="29" customFormat="false" ht="12.75" hidden="false" customHeight="false" outlineLevel="0" collapsed="false">
      <c r="B29" s="108"/>
      <c r="C29" s="32"/>
      <c r="D29" s="32"/>
      <c r="E29" s="297" t="s">
        <v>323</v>
      </c>
      <c r="F29" s="116"/>
      <c r="G29" s="116"/>
      <c r="H29" s="116"/>
      <c r="I29" s="57"/>
    </row>
    <row r="30" customFormat="false" ht="12.75" hidden="false" customHeight="false" outlineLevel="0" collapsed="false">
      <c r="B30" s="108"/>
      <c r="C30" s="32" t="s">
        <v>324</v>
      </c>
      <c r="D30" s="32"/>
      <c r="E30" s="32"/>
      <c r="F30" s="116"/>
      <c r="G30" s="116"/>
      <c r="H30" s="116"/>
      <c r="I30" s="57"/>
    </row>
    <row r="31" customFormat="false" ht="12.75" hidden="false" customHeight="false" outlineLevel="0" collapsed="false">
      <c r="B31" s="108"/>
      <c r="C31" s="32" t="s">
        <v>325</v>
      </c>
      <c r="D31" s="32"/>
      <c r="E31" s="32"/>
      <c r="F31" s="116"/>
      <c r="G31" s="116"/>
      <c r="H31" s="116"/>
      <c r="I31" s="57"/>
    </row>
    <row r="32" customFormat="false" ht="12.75" hidden="false" customHeight="false" outlineLevel="0" collapsed="false">
      <c r="B32" s="108"/>
      <c r="C32" s="32" t="s">
        <v>326</v>
      </c>
      <c r="D32" s="32"/>
      <c r="E32" s="32"/>
      <c r="F32" s="116"/>
      <c r="G32" s="116"/>
      <c r="H32" s="116"/>
      <c r="I32" s="57"/>
    </row>
    <row r="33" customFormat="false" ht="12.75" hidden="false" customHeight="false" outlineLevel="0" collapsed="false">
      <c r="B33" s="108"/>
      <c r="C33" s="32" t="s">
        <v>327</v>
      </c>
      <c r="D33" s="32"/>
      <c r="E33" s="32"/>
      <c r="F33" s="116"/>
      <c r="G33" s="116"/>
      <c r="H33" s="116"/>
      <c r="I33" s="57"/>
    </row>
    <row r="34" customFormat="false" ht="12.75" hidden="false" customHeight="false" outlineLevel="0" collapsed="false">
      <c r="B34" s="108"/>
      <c r="C34" s="32" t="s">
        <v>328</v>
      </c>
      <c r="D34" s="32"/>
      <c r="E34" s="32"/>
      <c r="F34" s="116"/>
      <c r="G34" s="116"/>
      <c r="H34" s="116"/>
      <c r="I34" s="57"/>
    </row>
    <row r="35" customFormat="false" ht="12.75" hidden="false" customHeight="false" outlineLevel="0" collapsed="false">
      <c r="B35" s="108"/>
      <c r="C35" s="32" t="s">
        <v>329</v>
      </c>
      <c r="D35" s="32"/>
      <c r="E35" s="32"/>
      <c r="F35" s="116"/>
      <c r="G35" s="116"/>
      <c r="H35" s="116"/>
      <c r="I35" s="57"/>
    </row>
    <row r="36" customFormat="false" ht="12.75" hidden="false" customHeight="false" outlineLevel="0" collapsed="false">
      <c r="B36" s="108"/>
      <c r="C36" s="32" t="s">
        <v>330</v>
      </c>
      <c r="D36" s="32"/>
      <c r="E36" s="32"/>
      <c r="F36" s="116"/>
      <c r="G36" s="116"/>
      <c r="H36" s="116"/>
      <c r="I36" s="57"/>
    </row>
    <row r="37" customFormat="false" ht="12.75" hidden="false" customHeight="false" outlineLevel="0" collapsed="false">
      <c r="B37" s="108"/>
      <c r="C37" s="32" t="s">
        <v>331</v>
      </c>
      <c r="D37" s="32"/>
      <c r="E37" s="32"/>
      <c r="F37" s="116"/>
      <c r="G37" s="116"/>
      <c r="H37" s="116"/>
      <c r="I37" s="57"/>
    </row>
    <row r="38" customFormat="false" ht="12.75" hidden="false" customHeight="false" outlineLevel="0" collapsed="false">
      <c r="B38" s="108"/>
      <c r="C38" s="32" t="s">
        <v>332</v>
      </c>
      <c r="D38" s="32"/>
      <c r="E38" s="32"/>
      <c r="F38" s="116"/>
      <c r="G38" s="116"/>
      <c r="H38" s="116"/>
      <c r="I38" s="57"/>
    </row>
    <row r="39" customFormat="false" ht="12.75" hidden="false" customHeight="false" outlineLevel="0" collapsed="false">
      <c r="B39" s="108"/>
      <c r="C39" s="32" t="s">
        <v>333</v>
      </c>
      <c r="D39" s="32"/>
      <c r="E39" s="32"/>
      <c r="F39" s="116"/>
      <c r="G39" s="116"/>
      <c r="H39" s="116"/>
      <c r="I39" s="57"/>
    </row>
    <row r="40" customFormat="false" ht="12.75" hidden="false" customHeight="false" outlineLevel="0" collapsed="false">
      <c r="B40" s="108"/>
      <c r="C40" s="32" t="s">
        <v>334</v>
      </c>
      <c r="D40" s="32"/>
      <c r="E40" s="32"/>
      <c r="F40" s="116"/>
      <c r="G40" s="116"/>
      <c r="H40" s="116"/>
      <c r="I40" s="57"/>
    </row>
    <row r="41" customFormat="false" ht="12.75" hidden="false" customHeight="false" outlineLevel="0" collapsed="false">
      <c r="B41" s="108"/>
      <c r="C41" s="32" t="s">
        <v>335</v>
      </c>
      <c r="D41" s="32"/>
      <c r="E41" s="32"/>
      <c r="F41" s="116"/>
      <c r="G41" s="116"/>
      <c r="H41" s="116"/>
      <c r="I41" s="57"/>
    </row>
    <row r="42" customFormat="false" ht="12.75" hidden="false" customHeight="false" outlineLevel="0" collapsed="false">
      <c r="B42" s="108"/>
      <c r="C42" s="32" t="s">
        <v>336</v>
      </c>
      <c r="D42" s="32"/>
      <c r="E42" s="32"/>
      <c r="F42" s="116"/>
      <c r="G42" s="116"/>
      <c r="H42" s="116"/>
      <c r="I42" s="57"/>
    </row>
    <row r="43" customFormat="false" ht="12.75" hidden="false" customHeight="false" outlineLevel="0" collapsed="false">
      <c r="B43" s="108"/>
      <c r="C43" s="32"/>
      <c r="D43" s="32"/>
      <c r="E43" s="32" t="s">
        <v>318</v>
      </c>
      <c r="F43" s="116"/>
      <c r="G43" s="116"/>
      <c r="H43" s="116"/>
      <c r="I43" s="57"/>
    </row>
    <row r="44" customFormat="false" ht="12.75" hidden="false" customHeight="false" outlineLevel="0" collapsed="false">
      <c r="B44" s="108"/>
      <c r="C44" s="32"/>
      <c r="D44" s="32"/>
      <c r="E44" s="32" t="s">
        <v>319</v>
      </c>
      <c r="F44" s="116"/>
      <c r="G44" s="116"/>
      <c r="H44" s="116"/>
      <c r="I44" s="57"/>
    </row>
    <row r="45" customFormat="false" ht="12.75" hidden="false" customHeight="false" outlineLevel="0" collapsed="false">
      <c r="B45" s="108"/>
      <c r="C45" s="32"/>
      <c r="D45" s="32"/>
      <c r="E45" s="32" t="s">
        <v>323</v>
      </c>
      <c r="F45" s="116"/>
      <c r="G45" s="116"/>
      <c r="H45" s="116"/>
      <c r="I45" s="57"/>
    </row>
    <row r="46" customFormat="false" ht="12.75" hidden="false" customHeight="false" outlineLevel="0" collapsed="false">
      <c r="B46" s="108"/>
      <c r="C46" s="32" t="s">
        <v>337</v>
      </c>
      <c r="D46" s="32"/>
      <c r="E46" s="32"/>
      <c r="F46" s="116"/>
      <c r="G46" s="116"/>
      <c r="H46" s="116"/>
      <c r="I46" s="57"/>
    </row>
    <row r="47" customFormat="false" ht="12.75" hidden="false" customHeight="false" outlineLevel="0" collapsed="false">
      <c r="B47" s="108"/>
      <c r="C47" s="32" t="s">
        <v>338</v>
      </c>
      <c r="D47" s="32"/>
      <c r="E47" s="32"/>
      <c r="F47" s="116"/>
      <c r="G47" s="116"/>
      <c r="H47" s="116"/>
      <c r="I47" s="57"/>
    </row>
    <row r="48" customFormat="false" ht="12.75" hidden="false" customHeight="false" outlineLevel="0" collapsed="false">
      <c r="B48" s="108"/>
      <c r="C48" s="32" t="s">
        <v>339</v>
      </c>
      <c r="D48" s="32"/>
      <c r="E48" s="32"/>
      <c r="F48" s="116"/>
      <c r="G48" s="116"/>
      <c r="H48" s="116"/>
      <c r="I48" s="57"/>
    </row>
    <row r="49" customFormat="false" ht="12.75" hidden="false" customHeight="false" outlineLevel="0" collapsed="false">
      <c r="B49" s="108"/>
      <c r="C49" s="32" t="s">
        <v>340</v>
      </c>
      <c r="D49" s="32"/>
      <c r="E49" s="32"/>
      <c r="F49" s="116"/>
      <c r="G49" s="116"/>
      <c r="H49" s="116"/>
      <c r="I49" s="57"/>
    </row>
    <row r="50" customFormat="false" ht="12.75" hidden="false" customHeight="false" outlineLevel="0" collapsed="false">
      <c r="B50" s="108"/>
      <c r="C50" s="32" t="s">
        <v>341</v>
      </c>
      <c r="D50" s="32"/>
      <c r="E50" s="32"/>
      <c r="F50" s="116"/>
      <c r="G50" s="116"/>
      <c r="H50" s="116"/>
      <c r="I50" s="57"/>
    </row>
    <row r="51" customFormat="false" ht="12.75" hidden="false" customHeight="false" outlineLevel="0" collapsed="false">
      <c r="B51" s="108"/>
      <c r="C51" s="32" t="s">
        <v>342</v>
      </c>
      <c r="D51" s="32"/>
      <c r="E51" s="32"/>
      <c r="F51" s="116"/>
      <c r="G51" s="116"/>
      <c r="H51" s="116"/>
      <c r="I51" s="57"/>
    </row>
    <row r="52" customFormat="false" ht="12.75" hidden="false" customHeight="false" outlineLevel="0" collapsed="false">
      <c r="B52" s="108"/>
      <c r="C52" s="32" t="s">
        <v>343</v>
      </c>
      <c r="D52" s="32"/>
      <c r="E52" s="32"/>
      <c r="F52" s="116"/>
      <c r="G52" s="116"/>
      <c r="H52" s="116"/>
      <c r="I52" s="57"/>
    </row>
    <row r="53" customFormat="false" ht="12.75" hidden="false" customHeight="false" outlineLevel="0" collapsed="false">
      <c r="B53" s="108"/>
      <c r="C53" s="32" t="s">
        <v>344</v>
      </c>
      <c r="D53" s="32"/>
      <c r="E53" s="32"/>
      <c r="F53" s="116"/>
      <c r="G53" s="116"/>
      <c r="H53" s="116"/>
      <c r="I53" s="57"/>
    </row>
    <row r="54" customFormat="false" ht="12.75" hidden="false" customHeight="false" outlineLevel="0" collapsed="false">
      <c r="B54" s="108"/>
      <c r="C54" s="32" t="s">
        <v>345</v>
      </c>
      <c r="D54" s="32"/>
      <c r="E54" s="32"/>
      <c r="F54" s="116"/>
      <c r="G54" s="116"/>
      <c r="H54" s="116"/>
      <c r="I54" s="57"/>
    </row>
    <row r="55" customFormat="false" ht="12.75" hidden="false" customHeight="false" outlineLevel="0" collapsed="false">
      <c r="B55" s="108"/>
      <c r="C55" s="32"/>
      <c r="D55" s="32"/>
      <c r="E55" s="32"/>
      <c r="F55" s="116"/>
      <c r="G55" s="116"/>
      <c r="H55" s="116"/>
      <c r="I55" s="57"/>
    </row>
    <row r="56" s="465" customFormat="true" ht="24.95" hidden="false" customHeight="true" outlineLevel="0" collapsed="false">
      <c r="B56" s="466" t="s">
        <v>115</v>
      </c>
      <c r="C56" s="466"/>
      <c r="D56" s="466"/>
      <c r="E56" s="466"/>
      <c r="F56" s="467" t="n">
        <f aca="false">SUM(F14:F54)</f>
        <v>0</v>
      </c>
      <c r="G56" s="467" t="n">
        <f aca="false">SUM(G14:G54)</f>
        <v>0</v>
      </c>
      <c r="H56" s="468" t="n">
        <f aca="false">SUM(H14:H54)</f>
        <v>0</v>
      </c>
      <c r="I56" s="469" t="n">
        <f aca="false">SUM(I14:I54)</f>
        <v>0</v>
      </c>
    </row>
    <row r="57" customFormat="false" ht="14.25" hidden="false" customHeight="false" outlineLevel="0" collapsed="false">
      <c r="B57" s="140"/>
      <c r="C57" s="141"/>
      <c r="D57" s="91"/>
      <c r="E57" s="92"/>
      <c r="F57" s="140"/>
      <c r="G57" s="140"/>
      <c r="H57" s="140"/>
      <c r="I57" s="160"/>
    </row>
    <row r="58" customFormat="false" ht="13.5" hidden="false" customHeight="false" outlineLevel="0" collapsed="false">
      <c r="C58" s="95"/>
      <c r="D58" s="95"/>
    </row>
    <row r="59" customFormat="false" ht="12.75" hidden="false" customHeight="false" outlineLevel="0" collapsed="false">
      <c r="C59" s="95"/>
      <c r="D59" s="95"/>
    </row>
  </sheetData>
  <mergeCells count="8">
    <mergeCell ref="H2:I2"/>
    <mergeCell ref="B4:I4"/>
    <mergeCell ref="B8:E12"/>
    <mergeCell ref="F8:I8"/>
    <mergeCell ref="F9:I9"/>
    <mergeCell ref="H10:I10"/>
    <mergeCell ref="C19:E19"/>
    <mergeCell ref="B56:E56"/>
  </mergeCells>
  <printOptions headings="false" gridLines="true" gridLinesSet="true" horizontalCentered="false" verticalCentered="false"/>
  <pageMargins left="0" right="0" top="0.759722222222222" bottom="0.27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2.99"/>
    <col collapsed="false" customWidth="true" hidden="false" outlineLevel="0" max="4" min="3" style="20" width="2.42"/>
    <col collapsed="false" customWidth="true" hidden="false" outlineLevel="0" max="5" min="5" style="20" width="37.56"/>
    <col collapsed="false" customWidth="true" hidden="false" outlineLevel="0" max="6" min="6" style="20" width="15.7"/>
    <col collapsed="false" customWidth="true" hidden="false" outlineLevel="0" max="7" min="7" style="20" width="14.28"/>
    <col collapsed="false" customWidth="true" hidden="false" outlineLevel="0" max="8" min="8" style="20" width="16.7"/>
    <col collapsed="false" customWidth="true" hidden="false" outlineLevel="0" max="9" min="9" style="20" width="24.56"/>
    <col collapsed="false" customWidth="true" hidden="false" outlineLevel="0" max="10" min="10" style="20" width="4.41"/>
    <col collapsed="false" customWidth="false" hidden="false" outlineLevel="0" max="257" min="11" style="20" width="9.14"/>
  </cols>
  <sheetData>
    <row r="1" customFormat="false" ht="15" hidden="false" customHeight="true" outlineLevel="0" collapsed="false">
      <c r="H1" s="470"/>
      <c r="I1" s="470"/>
    </row>
    <row r="2" customFormat="false" ht="15" hidden="false" customHeight="true" outlineLevel="0" collapsed="false">
      <c r="B2" s="363"/>
      <c r="E2" s="134" t="s">
        <v>84</v>
      </c>
      <c r="H2" s="454" t="s">
        <v>346</v>
      </c>
      <c r="I2" s="454"/>
    </row>
    <row r="3" customFormat="false" ht="15" hidden="false" customHeight="true" outlineLevel="0" collapsed="false">
      <c r="H3" s="470"/>
      <c r="I3" s="470"/>
    </row>
    <row r="4" customFormat="false" ht="15.75" hidden="false" customHeight="false" outlineLevel="0" collapsed="false">
      <c r="B4" s="97" t="s">
        <v>347</v>
      </c>
      <c r="C4" s="97"/>
      <c r="D4" s="97"/>
      <c r="E4" s="97"/>
      <c r="F4" s="97"/>
      <c r="G4" s="97"/>
      <c r="H4" s="97"/>
      <c r="I4" s="97"/>
    </row>
    <row r="5" customFormat="false" ht="12.75" hidden="false" customHeight="false" outlineLevel="0" collapsed="false">
      <c r="B5" s="41"/>
      <c r="C5" s="32"/>
      <c r="D5" s="32"/>
      <c r="E5" s="32"/>
      <c r="F5" s="32"/>
      <c r="G5" s="32"/>
    </row>
    <row r="6" customFormat="false" ht="13.5" hidden="false" customHeight="false" outlineLevel="0" collapsed="false">
      <c r="B6" s="41"/>
      <c r="C6" s="32"/>
      <c r="D6" s="32"/>
      <c r="E6" s="32"/>
      <c r="F6" s="32"/>
      <c r="G6" s="32"/>
      <c r="H6" s="401" t="s">
        <v>126</v>
      </c>
      <c r="I6" s="401"/>
    </row>
    <row r="7" customFormat="false" ht="30.75" hidden="false" customHeight="true" outlineLevel="0" collapsed="false">
      <c r="B7" s="100" t="s">
        <v>127</v>
      </c>
      <c r="C7" s="100"/>
      <c r="D7" s="100"/>
      <c r="E7" s="100"/>
      <c r="F7" s="456" t="s">
        <v>348</v>
      </c>
      <c r="G7" s="456"/>
      <c r="H7" s="456"/>
      <c r="I7" s="456"/>
      <c r="J7" s="149"/>
      <c r="K7" s="149"/>
      <c r="L7" s="149"/>
      <c r="M7" s="149"/>
      <c r="N7" s="149"/>
    </row>
    <row r="8" customFormat="false" ht="15" hidden="false" customHeight="true" outlineLevel="0" collapsed="false">
      <c r="B8" s="100"/>
      <c r="C8" s="100"/>
      <c r="D8" s="100"/>
      <c r="E8" s="100"/>
      <c r="F8" s="471" t="s">
        <v>349</v>
      </c>
      <c r="G8" s="471"/>
      <c r="H8" s="471"/>
      <c r="I8" s="471"/>
    </row>
    <row r="9" customFormat="false" ht="33" hidden="false" customHeight="true" outlineLevel="0" collapsed="false">
      <c r="B9" s="100"/>
      <c r="C9" s="100"/>
      <c r="D9" s="100"/>
      <c r="E9" s="100"/>
      <c r="F9" s="472" t="str">
        <f aca="false">'GEN INFO'!E35</f>
        <v>M.B.B.S</v>
      </c>
      <c r="G9" s="472"/>
      <c r="H9" s="460" t="s">
        <v>306</v>
      </c>
      <c r="I9" s="460"/>
    </row>
    <row r="10" customFormat="false" ht="63" hidden="false" customHeight="true" outlineLevel="0" collapsed="false">
      <c r="B10" s="100"/>
      <c r="C10" s="100"/>
      <c r="D10" s="100"/>
      <c r="E10" s="100"/>
      <c r="F10" s="105" t="s">
        <v>215</v>
      </c>
      <c r="G10" s="105" t="s">
        <v>307</v>
      </c>
      <c r="H10" s="105" t="s">
        <v>215</v>
      </c>
      <c r="I10" s="105" t="s">
        <v>307</v>
      </c>
    </row>
    <row r="11" customFormat="false" ht="15" hidden="false" customHeight="true" outlineLevel="0" collapsed="false">
      <c r="B11" s="100"/>
      <c r="C11" s="100"/>
      <c r="D11" s="100"/>
      <c r="E11" s="100"/>
      <c r="F11" s="461" t="n">
        <v>1</v>
      </c>
      <c r="G11" s="461" t="n">
        <v>2</v>
      </c>
      <c r="H11" s="462" t="n">
        <v>5</v>
      </c>
      <c r="I11" s="463" t="n">
        <v>6</v>
      </c>
    </row>
    <row r="12" customFormat="false" ht="13.5" hidden="false" customHeight="false" outlineLevel="0" collapsed="false">
      <c r="B12" s="108"/>
      <c r="C12" s="109"/>
      <c r="D12" s="86"/>
      <c r="E12" s="28"/>
      <c r="F12" s="116"/>
      <c r="G12" s="78"/>
      <c r="H12" s="116"/>
      <c r="I12" s="57"/>
    </row>
    <row r="13" customFormat="false" ht="20.1" hidden="false" customHeight="true" outlineLevel="0" collapsed="false">
      <c r="B13" s="108"/>
      <c r="C13" s="32" t="s">
        <v>350</v>
      </c>
      <c r="D13" s="32"/>
      <c r="E13" s="32"/>
      <c r="F13" s="116"/>
      <c r="G13" s="116"/>
      <c r="H13" s="116"/>
      <c r="I13" s="57"/>
    </row>
    <row r="14" customFormat="false" ht="20.1" hidden="false" customHeight="true" outlineLevel="0" collapsed="false">
      <c r="B14" s="108"/>
      <c r="C14" s="32" t="s">
        <v>351</v>
      </c>
      <c r="D14" s="32"/>
      <c r="E14" s="32"/>
      <c r="F14" s="116"/>
      <c r="G14" s="116"/>
      <c r="H14" s="116"/>
      <c r="I14" s="57"/>
    </row>
    <row r="15" customFormat="false" ht="20.1" hidden="false" customHeight="true" outlineLevel="0" collapsed="false">
      <c r="B15" s="108"/>
      <c r="C15" s="32" t="s">
        <v>352</v>
      </c>
      <c r="D15" s="32"/>
      <c r="E15" s="32"/>
      <c r="F15" s="116"/>
      <c r="G15" s="116"/>
      <c r="H15" s="116"/>
      <c r="I15" s="57"/>
    </row>
    <row r="16" customFormat="false" ht="20.1" hidden="false" customHeight="true" outlineLevel="0" collapsed="false">
      <c r="B16" s="108"/>
      <c r="C16" s="32" t="s">
        <v>345</v>
      </c>
      <c r="D16" s="32"/>
      <c r="E16" s="32"/>
      <c r="F16" s="116"/>
      <c r="G16" s="116"/>
      <c r="H16" s="116"/>
      <c r="I16" s="57"/>
    </row>
    <row r="17" customFormat="false" ht="20.1" hidden="false" customHeight="true" outlineLevel="0" collapsed="false">
      <c r="B17" s="108"/>
      <c r="C17" s="32"/>
      <c r="D17" s="32"/>
      <c r="E17" s="32"/>
      <c r="F17" s="116"/>
      <c r="G17" s="78"/>
      <c r="H17" s="116"/>
      <c r="I17" s="57"/>
    </row>
    <row r="18" s="465" customFormat="true" ht="24.95" hidden="false" customHeight="true" outlineLevel="0" collapsed="false">
      <c r="B18" s="466" t="s">
        <v>115</v>
      </c>
      <c r="C18" s="466"/>
      <c r="D18" s="466"/>
      <c r="E18" s="466"/>
      <c r="F18" s="473" t="e">
        <f aca="false">SUM(F13:F19)</f>
        <v>#VALUE!</v>
      </c>
      <c r="G18" s="473" t="e">
        <f aca="false">SUM(G13:G19)</f>
        <v>#VALUE!</v>
      </c>
      <c r="H18" s="473" t="e">
        <f aca="false">SUM(H13:H19)</f>
        <v>#VALUE!</v>
      </c>
      <c r="I18" s="473" t="e">
        <f aca="false">SUM(I13:I19)</f>
        <v>#VALUE!</v>
      </c>
    </row>
    <row r="19" customFormat="false" ht="13.5" hidden="false" customHeight="false" outlineLevel="0" collapsed="false">
      <c r="C19" s="95"/>
      <c r="D19" s="95"/>
    </row>
    <row r="20" customFormat="false" ht="12.75" hidden="false" customHeight="false" outlineLevel="0" collapsed="false">
      <c r="C20" s="95"/>
      <c r="D20" s="95"/>
    </row>
  </sheetData>
  <mergeCells count="9">
    <mergeCell ref="H2:I2"/>
    <mergeCell ref="B4:I4"/>
    <mergeCell ref="H6:I6"/>
    <mergeCell ref="B7:E11"/>
    <mergeCell ref="F7:I7"/>
    <mergeCell ref="F8:I8"/>
    <mergeCell ref="F9:G9"/>
    <mergeCell ref="H9:I9"/>
    <mergeCell ref="B18:E18"/>
  </mergeCells>
  <printOptions headings="false" gridLines="true" gridLinesSet="true" horizontalCentered="false" verticalCentered="false"/>
  <pageMargins left="0.170138888888889" right="0.170138888888889" top="0.729861111111111" bottom="0.2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5" activeCellId="0" sqref="B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6.85"/>
    <col collapsed="false" customWidth="true" hidden="false" outlineLevel="0" max="2" min="2" style="474" width="32.99"/>
    <col collapsed="false" customWidth="true" hidden="false" outlineLevel="0" max="3" min="3" style="475" width="9.28"/>
    <col collapsed="false" customWidth="true" hidden="false" outlineLevel="0" max="5" min="4" style="474" width="14.7"/>
    <col collapsed="false" customWidth="true" hidden="false" outlineLevel="0" max="6" min="6" style="474" width="12.85"/>
    <col collapsed="false" customWidth="true" hidden="false" outlineLevel="0" max="7" min="7" style="474" width="12.14"/>
    <col collapsed="false" customWidth="true" hidden="false" outlineLevel="0" max="9" min="8" style="474" width="14.7"/>
    <col collapsed="false" customWidth="true" hidden="false" outlineLevel="0" max="10" min="10" style="474" width="16.7"/>
    <col collapsed="false" customWidth="true" hidden="false" outlineLevel="0" max="11" min="11" style="474" width="2.42"/>
    <col collapsed="false" customWidth="false" hidden="false" outlineLevel="0" max="257" min="12" style="474" width="9.14"/>
  </cols>
  <sheetData>
    <row r="1" customFormat="false" ht="15" hidden="false" customHeight="false" outlineLevel="0" collapsed="false">
      <c r="B1" s="476"/>
      <c r="C1" s="477"/>
      <c r="D1" s="476"/>
      <c r="E1" s="476"/>
      <c r="F1" s="476"/>
      <c r="G1" s="476"/>
      <c r="H1" s="476"/>
      <c r="I1" s="476"/>
      <c r="J1" s="476"/>
    </row>
    <row r="2" s="479" customFormat="true" ht="15" hidden="false" customHeight="false" outlineLevel="0" collapsed="false">
      <c r="A2" s="478"/>
      <c r="B2" s="478"/>
      <c r="C2" s="478"/>
      <c r="D2" s="478"/>
      <c r="E2" s="478"/>
      <c r="F2" s="478"/>
      <c r="G2" s="478"/>
      <c r="H2" s="478"/>
      <c r="I2" s="478"/>
      <c r="J2" s="478"/>
    </row>
    <row r="3" customFormat="false" ht="12.75" hidden="false" customHeight="false" outlineLevel="0" collapsed="false">
      <c r="B3" s="480"/>
    </row>
    <row r="5" customFormat="false" ht="18" hidden="false" customHeight="false" outlineLevel="0" collapsed="false">
      <c r="B5" s="481" t="s">
        <v>353</v>
      </c>
      <c r="C5" s="481"/>
      <c r="D5" s="481"/>
      <c r="E5" s="481"/>
      <c r="F5" s="481"/>
      <c r="G5" s="481"/>
      <c r="H5" s="481"/>
      <c r="I5" s="481"/>
      <c r="J5" s="481"/>
    </row>
    <row r="6" customFormat="false" ht="18" hidden="false" customHeight="false" outlineLevel="0" collapsed="false">
      <c r="B6" s="482"/>
      <c r="C6" s="482"/>
      <c r="D6" s="482"/>
      <c r="E6" s="482"/>
      <c r="F6" s="482"/>
      <c r="G6" s="482"/>
      <c r="H6" s="482"/>
      <c r="I6" s="481" t="s">
        <v>25</v>
      </c>
      <c r="J6" s="481"/>
    </row>
    <row r="7" customFormat="false" ht="15" hidden="false" customHeight="false" outlineLevel="0" collapsed="false">
      <c r="B7" s="483" t="s">
        <v>97</v>
      </c>
    </row>
    <row r="8" customFormat="false" ht="27" hidden="false" customHeight="true" outlineLevel="0" collapsed="false">
      <c r="B8" s="484" t="s">
        <v>354</v>
      </c>
      <c r="C8" s="484"/>
      <c r="J8" s="480" t="s">
        <v>355</v>
      </c>
    </row>
    <row r="9" customFormat="false" ht="22.5" hidden="false" customHeight="true" outlineLevel="0" collapsed="false">
      <c r="B9" s="485" t="s">
        <v>356</v>
      </c>
      <c r="C9" s="486" t="s">
        <v>357</v>
      </c>
      <c r="D9" s="487" t="s">
        <v>358</v>
      </c>
      <c r="E9" s="488" t="s">
        <v>359</v>
      </c>
      <c r="F9" s="488"/>
      <c r="G9" s="488" t="s">
        <v>360</v>
      </c>
      <c r="H9" s="488" t="s">
        <v>115</v>
      </c>
      <c r="I9" s="486" t="s">
        <v>361</v>
      </c>
      <c r="J9" s="489" t="s">
        <v>362</v>
      </c>
    </row>
    <row r="10" customFormat="false" ht="15" hidden="false" customHeight="true" outlineLevel="0" collapsed="false">
      <c r="B10" s="485"/>
      <c r="C10" s="486"/>
      <c r="D10" s="487"/>
      <c r="E10" s="490" t="s">
        <v>363</v>
      </c>
      <c r="F10" s="490" t="s">
        <v>364</v>
      </c>
      <c r="G10" s="488"/>
      <c r="H10" s="488"/>
      <c r="I10" s="486"/>
      <c r="J10" s="489"/>
    </row>
    <row r="11" customFormat="false" ht="43.5" hidden="false" customHeight="true" outlineLevel="0" collapsed="false">
      <c r="B11" s="485"/>
      <c r="C11" s="486"/>
      <c r="D11" s="487"/>
      <c r="E11" s="490"/>
      <c r="F11" s="490"/>
      <c r="G11" s="488"/>
      <c r="H11" s="488"/>
      <c r="I11" s="486"/>
      <c r="J11" s="489"/>
    </row>
    <row r="12" customFormat="false" ht="15" hidden="false" customHeight="true" outlineLevel="0" collapsed="false">
      <c r="B12" s="491"/>
      <c r="C12" s="492"/>
      <c r="D12" s="493"/>
      <c r="E12" s="493"/>
      <c r="F12" s="493"/>
      <c r="G12" s="493"/>
      <c r="H12" s="493"/>
      <c r="I12" s="493"/>
      <c r="J12" s="494"/>
    </row>
    <row r="13" customFormat="false" ht="24.95" hidden="false" customHeight="true" outlineLevel="0" collapsed="false">
      <c r="B13" s="495" t="s">
        <v>365</v>
      </c>
      <c r="C13" s="496"/>
      <c r="D13" s="497"/>
      <c r="E13" s="497"/>
      <c r="F13" s="497"/>
      <c r="G13" s="497"/>
      <c r="H13" s="497"/>
      <c r="I13" s="497"/>
      <c r="J13" s="498"/>
    </row>
    <row r="14" customFormat="false" ht="24.95" hidden="false" customHeight="true" outlineLevel="0" collapsed="false">
      <c r="B14" s="495" t="s">
        <v>366</v>
      </c>
      <c r="C14" s="496"/>
      <c r="D14" s="499"/>
      <c r="E14" s="499"/>
      <c r="F14" s="499"/>
      <c r="G14" s="499"/>
      <c r="H14" s="499"/>
      <c r="I14" s="499"/>
      <c r="J14" s="500" t="n">
        <f aca="false">+H14-I14</f>
        <v>0</v>
      </c>
    </row>
    <row r="15" customFormat="false" ht="24.95" hidden="false" customHeight="true" outlineLevel="0" collapsed="false">
      <c r="B15" s="495" t="s">
        <v>367</v>
      </c>
      <c r="C15" s="496"/>
      <c r="D15" s="499"/>
      <c r="E15" s="499"/>
      <c r="F15" s="499"/>
      <c r="G15" s="499"/>
      <c r="H15" s="499"/>
      <c r="I15" s="499"/>
      <c r="J15" s="500" t="n">
        <f aca="false">+H15-I15</f>
        <v>0</v>
      </c>
    </row>
    <row r="16" customFormat="false" ht="24.95" hidden="false" customHeight="true" outlineLevel="0" collapsed="false">
      <c r="B16" s="495" t="s">
        <v>368</v>
      </c>
      <c r="C16" s="496"/>
      <c r="D16" s="499"/>
      <c r="E16" s="499"/>
      <c r="F16" s="499"/>
      <c r="G16" s="499"/>
      <c r="H16" s="499"/>
      <c r="I16" s="499"/>
      <c r="J16" s="500" t="n">
        <f aca="false">+H19-I19</f>
        <v>0</v>
      </c>
    </row>
    <row r="17" customFormat="false" ht="24.95" hidden="false" customHeight="true" outlineLevel="0" collapsed="false">
      <c r="B17" s="495" t="s">
        <v>369</v>
      </c>
      <c r="C17" s="496"/>
      <c r="D17" s="499"/>
      <c r="E17" s="499"/>
      <c r="F17" s="499"/>
      <c r="G17" s="499"/>
      <c r="H17" s="499"/>
      <c r="I17" s="499"/>
      <c r="J17" s="500" t="n">
        <f aca="false">+H17-I17</f>
        <v>0</v>
      </c>
    </row>
    <row r="18" customFormat="false" ht="24.95" hidden="false" customHeight="true" outlineLevel="0" collapsed="false">
      <c r="B18" s="495" t="s">
        <v>370</v>
      </c>
      <c r="C18" s="496"/>
      <c r="D18" s="499"/>
      <c r="E18" s="499"/>
      <c r="F18" s="499"/>
      <c r="G18" s="499"/>
      <c r="H18" s="499"/>
      <c r="I18" s="499"/>
      <c r="J18" s="500" t="n">
        <f aca="false">+H18-I18</f>
        <v>0</v>
      </c>
    </row>
    <row r="19" customFormat="false" ht="30.75" hidden="false" customHeight="true" outlineLevel="0" collapsed="false">
      <c r="B19" s="495" t="s">
        <v>371</v>
      </c>
      <c r="C19" s="496"/>
      <c r="D19" s="499"/>
      <c r="E19" s="499"/>
      <c r="F19" s="499"/>
      <c r="G19" s="499"/>
      <c r="H19" s="499"/>
      <c r="I19" s="499"/>
      <c r="J19" s="500" t="n">
        <f aca="false">+H19-I19</f>
        <v>0</v>
      </c>
    </row>
    <row r="20" customFormat="false" ht="33.75" hidden="false" customHeight="true" outlineLevel="0" collapsed="false">
      <c r="B20" s="501" t="s">
        <v>372</v>
      </c>
      <c r="C20" s="502"/>
      <c r="D20" s="499"/>
      <c r="E20" s="499"/>
      <c r="F20" s="499"/>
      <c r="G20" s="499"/>
      <c r="H20" s="499"/>
      <c r="I20" s="499"/>
      <c r="J20" s="500"/>
    </row>
    <row r="21" s="503" customFormat="true" ht="24.95" hidden="false" customHeight="true" outlineLevel="0" collapsed="false">
      <c r="B21" s="504" t="s">
        <v>115</v>
      </c>
      <c r="C21" s="505"/>
      <c r="D21" s="506" t="n">
        <f aca="false">SUM(D13:D19)</f>
        <v>0</v>
      </c>
      <c r="E21" s="506" t="n">
        <f aca="false">SUM(E13:E19)</f>
        <v>0</v>
      </c>
      <c r="F21" s="506" t="n">
        <f aca="false">SUM(F13:F19)</f>
        <v>0</v>
      </c>
      <c r="G21" s="506" t="n">
        <f aca="false">SUM(G13:G19)</f>
        <v>0</v>
      </c>
      <c r="H21" s="506" t="n">
        <f aca="false">SUM(H13:H19)</f>
        <v>0</v>
      </c>
      <c r="I21" s="506" t="n">
        <f aca="false">SUM(I13:I19)</f>
        <v>0</v>
      </c>
      <c r="J21" s="507" t="n">
        <f aca="false">SUM(J13:J19)</f>
        <v>0</v>
      </c>
    </row>
    <row r="22" customFormat="false" ht="13.5" hidden="false" customHeight="false" outlineLevel="0" collapsed="false">
      <c r="B22" s="508"/>
      <c r="C22" s="509"/>
      <c r="D22" s="510"/>
      <c r="E22" s="510"/>
      <c r="F22" s="510"/>
      <c r="G22" s="510"/>
      <c r="H22" s="510"/>
      <c r="I22" s="510"/>
      <c r="J22" s="511"/>
    </row>
    <row r="23" customFormat="false" ht="13.5" hidden="false" customHeight="false" outlineLevel="0" collapsed="false"/>
    <row r="25" customFormat="false" ht="18" hidden="false" customHeight="false" outlineLevel="0" collapsed="false">
      <c r="B25" s="481" t="s">
        <v>373</v>
      </c>
      <c r="C25" s="481"/>
      <c r="D25" s="481"/>
      <c r="E25" s="481"/>
      <c r="F25" s="481"/>
      <c r="G25" s="481"/>
      <c r="H25" s="481"/>
      <c r="I25" s="481"/>
      <c r="J25" s="481"/>
    </row>
    <row r="26" customFormat="false" ht="18" hidden="false" customHeight="false" outlineLevel="0" collapsed="false">
      <c r="B26" s="482"/>
      <c r="C26" s="482"/>
      <c r="D26" s="482"/>
      <c r="E26" s="482"/>
      <c r="F26" s="482"/>
      <c r="G26" s="482"/>
      <c r="H26" s="482"/>
      <c r="I26" s="482"/>
      <c r="J26" s="482"/>
    </row>
    <row r="27" customFormat="false" ht="15" hidden="false" customHeight="false" outlineLevel="0" collapsed="false">
      <c r="B27" s="483" t="s">
        <v>374</v>
      </c>
    </row>
    <row r="28" customFormat="false" ht="12.75" hidden="false" customHeight="false" outlineLevel="0" collapsed="false">
      <c r="B28" s="512"/>
    </row>
    <row r="29" customFormat="false" ht="18.75" hidden="false" customHeight="false" outlineLevel="0" collapsed="false">
      <c r="B29" s="484" t="s">
        <v>354</v>
      </c>
      <c r="C29" s="484"/>
    </row>
    <row r="30" customFormat="false" ht="22.5" hidden="false" customHeight="true" outlineLevel="0" collapsed="false">
      <c r="B30" s="485" t="s">
        <v>356</v>
      </c>
      <c r="C30" s="486" t="s">
        <v>357</v>
      </c>
      <c r="D30" s="486" t="s">
        <v>358</v>
      </c>
      <c r="E30" s="488" t="s">
        <v>359</v>
      </c>
      <c r="F30" s="488"/>
      <c r="G30" s="488" t="s">
        <v>360</v>
      </c>
      <c r="H30" s="488" t="s">
        <v>115</v>
      </c>
      <c r="I30" s="486" t="s">
        <v>361</v>
      </c>
      <c r="J30" s="489" t="s">
        <v>362</v>
      </c>
    </row>
    <row r="31" customFormat="false" ht="15" hidden="false" customHeight="true" outlineLevel="0" collapsed="false">
      <c r="B31" s="485"/>
      <c r="C31" s="486"/>
      <c r="D31" s="486"/>
      <c r="E31" s="490" t="s">
        <v>363</v>
      </c>
      <c r="F31" s="490" t="s">
        <v>364</v>
      </c>
      <c r="G31" s="488"/>
      <c r="H31" s="488"/>
      <c r="I31" s="486"/>
      <c r="J31" s="489"/>
    </row>
    <row r="32" customFormat="false" ht="43.5" hidden="false" customHeight="true" outlineLevel="0" collapsed="false">
      <c r="B32" s="485"/>
      <c r="C32" s="486"/>
      <c r="D32" s="486"/>
      <c r="E32" s="486"/>
      <c r="F32" s="486"/>
      <c r="G32" s="488"/>
      <c r="H32" s="488"/>
      <c r="I32" s="486"/>
      <c r="J32" s="489"/>
    </row>
    <row r="33" customFormat="false" ht="15" hidden="false" customHeight="true" outlineLevel="0" collapsed="false">
      <c r="B33" s="491"/>
      <c r="C33" s="492"/>
      <c r="D33" s="493"/>
      <c r="E33" s="493"/>
      <c r="F33" s="493"/>
      <c r="G33" s="493"/>
      <c r="H33" s="493"/>
      <c r="I33" s="493"/>
      <c r="J33" s="494"/>
    </row>
    <row r="34" customFormat="false" ht="24.95" hidden="false" customHeight="true" outlineLevel="0" collapsed="false">
      <c r="B34" s="513" t="s">
        <v>375</v>
      </c>
      <c r="C34" s="496"/>
      <c r="D34" s="497"/>
      <c r="E34" s="497"/>
      <c r="F34" s="497"/>
      <c r="G34" s="497"/>
      <c r="H34" s="497"/>
      <c r="I34" s="497"/>
      <c r="J34" s="498"/>
    </row>
    <row r="35" customFormat="false" ht="24.95" hidden="false" customHeight="true" outlineLevel="0" collapsed="false">
      <c r="B35" s="514" t="s">
        <v>376</v>
      </c>
      <c r="C35" s="496"/>
      <c r="D35" s="499"/>
      <c r="E35" s="499"/>
      <c r="F35" s="499"/>
      <c r="G35" s="499"/>
      <c r="H35" s="499"/>
      <c r="I35" s="499"/>
      <c r="J35" s="500" t="n">
        <f aca="false">+H35-I35</f>
        <v>0</v>
      </c>
    </row>
    <row r="36" customFormat="false" ht="24.95" hidden="false" customHeight="true" outlineLevel="0" collapsed="false">
      <c r="B36" s="514" t="s">
        <v>377</v>
      </c>
      <c r="C36" s="496"/>
      <c r="D36" s="499"/>
      <c r="E36" s="499"/>
      <c r="F36" s="499"/>
      <c r="G36" s="499"/>
      <c r="H36" s="499"/>
      <c r="I36" s="499"/>
      <c r="J36" s="500" t="n">
        <f aca="false">+H36-I36</f>
        <v>0</v>
      </c>
    </row>
    <row r="37" customFormat="false" ht="24.95" hidden="false" customHeight="true" outlineLevel="0" collapsed="false">
      <c r="B37" s="514" t="s">
        <v>378</v>
      </c>
      <c r="C37" s="496"/>
      <c r="D37" s="499"/>
      <c r="E37" s="499"/>
      <c r="F37" s="499"/>
      <c r="G37" s="499"/>
      <c r="H37" s="499"/>
      <c r="I37" s="499"/>
      <c r="J37" s="500" t="n">
        <f aca="false">+H37-I37</f>
        <v>0</v>
      </c>
    </row>
    <row r="38" customFormat="false" ht="24.95" hidden="false" customHeight="true" outlineLevel="0" collapsed="false">
      <c r="B38" s="514" t="s">
        <v>379</v>
      </c>
      <c r="C38" s="496"/>
      <c r="D38" s="499"/>
      <c r="E38" s="499"/>
      <c r="F38" s="499"/>
      <c r="G38" s="499"/>
      <c r="H38" s="499"/>
      <c r="I38" s="499"/>
      <c r="J38" s="500" t="n">
        <f aca="false">+H38-I38</f>
        <v>0</v>
      </c>
    </row>
    <row r="39" customFormat="false" ht="24.95" hidden="false" customHeight="true" outlineLevel="0" collapsed="false">
      <c r="B39" s="514" t="s">
        <v>380</v>
      </c>
      <c r="C39" s="496"/>
      <c r="D39" s="499"/>
      <c r="E39" s="499"/>
      <c r="F39" s="499"/>
      <c r="G39" s="499"/>
      <c r="H39" s="499"/>
      <c r="I39" s="499"/>
      <c r="J39" s="500" t="n">
        <f aca="false">+H39-I39</f>
        <v>0</v>
      </c>
    </row>
    <row r="40" customFormat="false" ht="30.75" hidden="false" customHeight="true" outlineLevel="0" collapsed="false">
      <c r="B40" s="515" t="s">
        <v>381</v>
      </c>
      <c r="C40" s="496"/>
      <c r="D40" s="499"/>
      <c r="E40" s="499"/>
      <c r="F40" s="499"/>
      <c r="G40" s="499"/>
      <c r="H40" s="499"/>
      <c r="I40" s="499"/>
      <c r="J40" s="500" t="n">
        <f aca="false">+H40-I40</f>
        <v>0</v>
      </c>
    </row>
    <row r="41" customFormat="false" ht="12.75" hidden="false" customHeight="false" outlineLevel="0" collapsed="false">
      <c r="B41" s="516"/>
      <c r="C41" s="502"/>
      <c r="D41" s="499"/>
      <c r="E41" s="499"/>
      <c r="F41" s="499"/>
      <c r="G41" s="499"/>
      <c r="H41" s="499"/>
      <c r="I41" s="499"/>
      <c r="J41" s="500"/>
    </row>
    <row r="42" s="503" customFormat="true" ht="24.95" hidden="false" customHeight="true" outlineLevel="0" collapsed="false">
      <c r="B42" s="504" t="s">
        <v>115</v>
      </c>
      <c r="C42" s="505"/>
      <c r="D42" s="506" t="n">
        <f aca="false">SUM(D34:D40)</f>
        <v>0</v>
      </c>
      <c r="E42" s="506" t="n">
        <f aca="false">SUM(E34:E40)</f>
        <v>0</v>
      </c>
      <c r="F42" s="506" t="n">
        <f aca="false">SUM(F34:F40)</f>
        <v>0</v>
      </c>
      <c r="G42" s="506" t="n">
        <f aca="false">SUM(G34:G40)</f>
        <v>0</v>
      </c>
      <c r="H42" s="506" t="n">
        <f aca="false">SUM(H34:H40)</f>
        <v>0</v>
      </c>
      <c r="I42" s="506" t="n">
        <f aca="false">SUM(I34:I40)</f>
        <v>0</v>
      </c>
      <c r="J42" s="507" t="n">
        <f aca="false">SUM(J34:J40)</f>
        <v>0</v>
      </c>
    </row>
    <row r="43" customFormat="false" ht="13.5" hidden="false" customHeight="false" outlineLevel="0" collapsed="false">
      <c r="B43" s="508"/>
      <c r="C43" s="509"/>
      <c r="D43" s="510"/>
      <c r="E43" s="510"/>
      <c r="F43" s="510"/>
      <c r="G43" s="510"/>
      <c r="H43" s="510"/>
      <c r="I43" s="510"/>
      <c r="J43" s="511"/>
    </row>
    <row r="44" customFormat="false" ht="13.5" hidden="false" customHeight="false" outlineLevel="0" collapsed="false">
      <c r="B44" s="517"/>
      <c r="C44" s="518"/>
      <c r="D44" s="519"/>
      <c r="E44" s="519"/>
      <c r="F44" s="519"/>
      <c r="G44" s="519"/>
      <c r="H44" s="519"/>
      <c r="I44" s="519"/>
      <c r="J44" s="519"/>
    </row>
    <row r="45" customFormat="false" ht="12.75" hidden="false" customHeight="false" outlineLevel="0" collapsed="false">
      <c r="B45" s="512"/>
    </row>
    <row r="46" customFormat="false" ht="15" hidden="false" customHeight="false" outlineLevel="0" collapsed="false">
      <c r="B46" s="520" t="s">
        <v>382</v>
      </c>
      <c r="C46" s="520"/>
      <c r="D46" s="520"/>
      <c r="E46" s="520"/>
      <c r="F46" s="520"/>
      <c r="G46" s="520"/>
      <c r="H46" s="520"/>
      <c r="I46" s="520"/>
      <c r="J46" s="520"/>
      <c r="K46" s="520"/>
    </row>
    <row r="47" customFormat="false" ht="14.25" hidden="false" customHeight="false" outlineLevel="0" collapsed="false">
      <c r="B47" s="521"/>
      <c r="C47" s="521"/>
      <c r="D47" s="521"/>
      <c r="E47" s="521"/>
      <c r="F47" s="521"/>
      <c r="G47" s="521"/>
      <c r="H47" s="521"/>
      <c r="I47" s="521"/>
      <c r="J47" s="521"/>
      <c r="K47" s="521"/>
    </row>
    <row r="48" customFormat="false" ht="15" hidden="false" customHeight="false" outlineLevel="0" collapsed="false">
      <c r="B48" s="520" t="s">
        <v>383</v>
      </c>
      <c r="C48" s="520"/>
      <c r="D48" s="520"/>
      <c r="E48" s="520"/>
      <c r="F48" s="520"/>
      <c r="G48" s="520"/>
      <c r="H48" s="520"/>
      <c r="I48" s="520"/>
      <c r="J48" s="521"/>
      <c r="K48" s="521"/>
    </row>
    <row r="49" customFormat="false" ht="12.75" hidden="false" customHeight="false" outlineLevel="0" collapsed="false">
      <c r="B49" s="522"/>
      <c r="C49" s="522"/>
      <c r="D49" s="522"/>
      <c r="E49" s="522"/>
      <c r="F49" s="522"/>
      <c r="G49" s="522"/>
      <c r="H49" s="522"/>
      <c r="I49" s="522"/>
      <c r="J49" s="523"/>
      <c r="K49" s="523"/>
    </row>
    <row r="50" customFormat="false" ht="18" hidden="false" customHeight="false" outlineLevel="0" collapsed="false">
      <c r="B50" s="524" t="s">
        <v>287</v>
      </c>
      <c r="C50" s="522"/>
      <c r="D50" s="522"/>
      <c r="E50" s="522"/>
      <c r="F50" s="522"/>
      <c r="G50" s="522"/>
      <c r="H50" s="522"/>
      <c r="I50" s="522"/>
      <c r="J50" s="523"/>
      <c r="K50" s="523"/>
    </row>
    <row r="51" customFormat="false" ht="15.75" hidden="false" customHeight="false" outlineLevel="0" collapsed="false">
      <c r="B51" s="525" t="s">
        <v>295</v>
      </c>
      <c r="C51" s="525"/>
      <c r="D51" s="525"/>
      <c r="E51" s="525"/>
      <c r="F51" s="525"/>
      <c r="G51" s="525"/>
      <c r="H51" s="525"/>
      <c r="I51" s="525"/>
      <c r="J51" s="525"/>
    </row>
    <row r="52" customFormat="false" ht="12.75" hidden="false" customHeight="false" outlineLevel="0" collapsed="false">
      <c r="B52" s="512"/>
    </row>
    <row r="53" s="475" customFormat="true" ht="12.75" hidden="false" customHeight="false" outlineLevel="0" collapsed="false">
      <c r="A53" s="474"/>
      <c r="B53" s="512"/>
      <c r="D53" s="474"/>
      <c r="E53" s="474"/>
      <c r="F53" s="474"/>
      <c r="G53" s="474"/>
      <c r="H53" s="474"/>
      <c r="I53" s="474"/>
      <c r="J53" s="474"/>
    </row>
    <row r="54" s="475" customFormat="true" ht="12.75" hidden="false" customHeight="false" outlineLevel="0" collapsed="false">
      <c r="A54" s="474"/>
      <c r="B54" s="512"/>
      <c r="D54" s="474"/>
      <c r="E54" s="474"/>
      <c r="F54" s="474"/>
      <c r="G54" s="474"/>
      <c r="H54" s="474"/>
      <c r="I54" s="474"/>
      <c r="J54" s="474"/>
    </row>
    <row r="55" s="475" customFormat="true" ht="12.75" hidden="false" customHeight="false" outlineLevel="0" collapsed="false">
      <c r="A55" s="474"/>
      <c r="B55" s="512"/>
      <c r="D55" s="474"/>
      <c r="E55" s="474"/>
      <c r="F55" s="474"/>
      <c r="G55" s="474"/>
      <c r="H55" s="474"/>
      <c r="I55" s="474"/>
      <c r="J55" s="474"/>
    </row>
    <row r="56" s="475" customFormat="true" ht="12.75" hidden="false" customHeight="false" outlineLevel="0" collapsed="false">
      <c r="A56" s="474"/>
      <c r="B56" s="512"/>
      <c r="D56" s="474"/>
      <c r="E56" s="474"/>
      <c r="F56" s="474"/>
      <c r="G56" s="474"/>
      <c r="H56" s="474"/>
      <c r="I56" s="474"/>
      <c r="J56" s="474"/>
    </row>
    <row r="57" s="475" customFormat="true" ht="12.75" hidden="false" customHeight="false" outlineLevel="0" collapsed="false">
      <c r="A57" s="474"/>
      <c r="B57" s="512"/>
      <c r="D57" s="474"/>
      <c r="E57" s="474"/>
      <c r="F57" s="474"/>
      <c r="G57" s="474"/>
      <c r="H57" s="474"/>
      <c r="I57" s="474"/>
      <c r="J57" s="474"/>
    </row>
    <row r="58" s="475" customFormat="true" ht="12.75" hidden="false" customHeight="false" outlineLevel="0" collapsed="false">
      <c r="A58" s="474"/>
      <c r="B58" s="512"/>
      <c r="D58" s="474"/>
      <c r="E58" s="474"/>
      <c r="F58" s="474"/>
      <c r="G58" s="474"/>
      <c r="H58" s="474"/>
      <c r="I58" s="474"/>
      <c r="J58" s="474"/>
    </row>
    <row r="59" s="475" customFormat="true" ht="12.75" hidden="false" customHeight="false" outlineLevel="0" collapsed="false">
      <c r="A59" s="474"/>
      <c r="B59" s="512"/>
      <c r="D59" s="474"/>
      <c r="E59" s="474"/>
      <c r="F59" s="474"/>
      <c r="G59" s="474"/>
      <c r="H59" s="474"/>
      <c r="I59" s="474"/>
      <c r="J59" s="474"/>
    </row>
    <row r="60" s="475" customFormat="true" ht="12.75" hidden="false" customHeight="false" outlineLevel="0" collapsed="false">
      <c r="A60" s="474"/>
      <c r="B60" s="512"/>
      <c r="D60" s="474"/>
      <c r="E60" s="474"/>
      <c r="F60" s="474"/>
      <c r="G60" s="474"/>
      <c r="H60" s="474"/>
      <c r="I60" s="474"/>
      <c r="J60" s="474"/>
    </row>
  </sheetData>
  <mergeCells count="29">
    <mergeCell ref="A2:J2"/>
    <mergeCell ref="B5:J5"/>
    <mergeCell ref="I6:J6"/>
    <mergeCell ref="B8:C8"/>
    <mergeCell ref="B9:B11"/>
    <mergeCell ref="C9:C11"/>
    <mergeCell ref="D9:D11"/>
    <mergeCell ref="E9:F9"/>
    <mergeCell ref="G9:G11"/>
    <mergeCell ref="H9:H11"/>
    <mergeCell ref="I9:I11"/>
    <mergeCell ref="J9:J11"/>
    <mergeCell ref="E10:E11"/>
    <mergeCell ref="F10:F11"/>
    <mergeCell ref="B25:J25"/>
    <mergeCell ref="B29:C29"/>
    <mergeCell ref="B30:B32"/>
    <mergeCell ref="C30:C32"/>
    <mergeCell ref="D30:D32"/>
    <mergeCell ref="E30:F30"/>
    <mergeCell ref="G30:G32"/>
    <mergeCell ref="H30:H32"/>
    <mergeCell ref="I30:I32"/>
    <mergeCell ref="J30:J32"/>
    <mergeCell ref="E31:E32"/>
    <mergeCell ref="F31:F32"/>
    <mergeCell ref="B46:K46"/>
    <mergeCell ref="B48:I48"/>
    <mergeCell ref="B51:J51"/>
  </mergeCells>
  <printOptions headings="false" gridLines="false" gridLinesSet="true" horizontalCentered="true" verticalCentered="false"/>
  <pageMargins left="0.157638888888889" right="0.157638888888889" top="0.7875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" width="2.99"/>
    <col collapsed="false" customWidth="true" hidden="false" outlineLevel="0" max="4" min="3" style="20" width="2.42"/>
    <col collapsed="false" customWidth="true" hidden="false" outlineLevel="0" max="5" min="5" style="20" width="32.14"/>
    <col collapsed="false" customWidth="true" hidden="false" outlineLevel="0" max="6" min="6" style="20" width="17.56"/>
    <col collapsed="false" customWidth="true" hidden="false" outlineLevel="0" max="7" min="7" style="20" width="15.99"/>
    <col collapsed="false" customWidth="true" hidden="false" outlineLevel="0" max="9" min="8" style="20" width="18.56"/>
    <col collapsed="false" customWidth="true" hidden="false" outlineLevel="0" max="10" min="10" style="20" width="3.42"/>
    <col collapsed="false" customWidth="false" hidden="false" outlineLevel="0" max="257" min="11" style="20" width="9.14"/>
  </cols>
  <sheetData>
    <row r="1" customFormat="false" ht="15" hidden="false" customHeight="true" outlineLevel="0" collapsed="false">
      <c r="H1" s="526"/>
      <c r="I1" s="526"/>
    </row>
    <row r="2" customFormat="false" ht="15" hidden="false" customHeight="true" outlineLevel="0" collapsed="false">
      <c r="B2" s="363"/>
      <c r="G2" s="454" t="s">
        <v>384</v>
      </c>
      <c r="H2" s="454"/>
      <c r="I2" s="526"/>
    </row>
    <row r="3" customFormat="false" ht="15" hidden="false" customHeight="true" outlineLevel="0" collapsed="false">
      <c r="H3" s="526"/>
      <c r="I3" s="526"/>
    </row>
    <row r="4" customFormat="false" ht="15.75" hidden="false" customHeight="false" outlineLevel="0" collapsed="false">
      <c r="B4" s="134" t="s">
        <v>385</v>
      </c>
      <c r="C4" s="134"/>
      <c r="D4" s="134"/>
      <c r="E4" s="134"/>
      <c r="F4" s="134"/>
      <c r="G4" s="134"/>
      <c r="H4" s="134"/>
      <c r="I4" s="134"/>
    </row>
    <row r="5" customFormat="false" ht="12.75" hidden="false" customHeight="false" outlineLevel="0" collapsed="false">
      <c r="B5" s="95"/>
      <c r="G5" s="401" t="s">
        <v>126</v>
      </c>
      <c r="H5" s="401"/>
    </row>
    <row r="6" customFormat="false" ht="13.5" hidden="false" customHeight="false" outlineLevel="0" collapsed="false">
      <c r="B6" s="95"/>
    </row>
    <row r="7" customFormat="false" ht="31.5" hidden="false" customHeight="true" outlineLevel="0" collapsed="false">
      <c r="B7" s="100" t="s">
        <v>127</v>
      </c>
      <c r="C7" s="100"/>
      <c r="D7" s="100"/>
      <c r="E7" s="100"/>
      <c r="F7" s="527" t="s">
        <v>386</v>
      </c>
      <c r="G7" s="527"/>
      <c r="H7" s="527"/>
      <c r="I7" s="527"/>
      <c r="J7" s="528"/>
      <c r="K7" s="528"/>
      <c r="L7" s="528"/>
      <c r="M7" s="528"/>
      <c r="N7" s="528"/>
    </row>
    <row r="8" customFormat="false" ht="15" hidden="false" customHeight="true" outlineLevel="0" collapsed="false">
      <c r="B8" s="100"/>
      <c r="C8" s="100"/>
      <c r="D8" s="100"/>
      <c r="E8" s="100"/>
      <c r="F8" s="457" t="s">
        <v>305</v>
      </c>
      <c r="G8" s="457"/>
      <c r="H8" s="457"/>
      <c r="I8" s="457"/>
    </row>
    <row r="9" customFormat="false" ht="15" hidden="false" customHeight="true" outlineLevel="0" collapsed="false">
      <c r="B9" s="100"/>
      <c r="C9" s="100"/>
      <c r="D9" s="100"/>
      <c r="E9" s="100"/>
      <c r="F9" s="104" t="s">
        <v>97</v>
      </c>
      <c r="G9" s="104"/>
      <c r="H9" s="529" t="s">
        <v>387</v>
      </c>
      <c r="I9" s="529"/>
    </row>
    <row r="10" customFormat="false" ht="48" hidden="false" customHeight="false" outlineLevel="0" collapsed="false">
      <c r="B10" s="100"/>
      <c r="C10" s="100"/>
      <c r="D10" s="100"/>
      <c r="E10" s="100"/>
      <c r="F10" s="105" t="s">
        <v>388</v>
      </c>
      <c r="G10" s="105" t="s">
        <v>389</v>
      </c>
      <c r="H10" s="105" t="s">
        <v>388</v>
      </c>
      <c r="I10" s="105" t="s">
        <v>389</v>
      </c>
    </row>
    <row r="11" customFormat="false" ht="13.5" hidden="false" customHeight="false" outlineLevel="0" collapsed="false">
      <c r="B11" s="100"/>
      <c r="C11" s="100"/>
      <c r="D11" s="100"/>
      <c r="E11" s="100"/>
      <c r="F11" s="461" t="n">
        <v>1</v>
      </c>
      <c r="G11" s="461" t="n">
        <v>2</v>
      </c>
      <c r="H11" s="461" t="n">
        <v>3</v>
      </c>
      <c r="I11" s="461" t="n">
        <v>4</v>
      </c>
    </row>
    <row r="12" customFormat="false" ht="13.5" hidden="false" customHeight="false" outlineLevel="0" collapsed="false">
      <c r="B12" s="108"/>
      <c r="C12" s="109"/>
      <c r="D12" s="530"/>
      <c r="E12" s="28"/>
      <c r="F12" s="116"/>
      <c r="G12" s="78"/>
      <c r="H12" s="116"/>
      <c r="I12" s="78"/>
    </row>
    <row r="13" customFormat="false" ht="12.75" hidden="false" customHeight="false" outlineLevel="0" collapsed="false">
      <c r="B13" s="108"/>
      <c r="C13" s="530" t="s">
        <v>390</v>
      </c>
      <c r="D13" s="530"/>
      <c r="F13" s="116"/>
      <c r="G13" s="78"/>
      <c r="H13" s="116"/>
      <c r="I13" s="78"/>
    </row>
    <row r="14" customFormat="false" ht="12.75" hidden="false" customHeight="false" outlineLevel="0" collapsed="false">
      <c r="B14" s="108"/>
      <c r="C14" s="530"/>
      <c r="D14" s="530"/>
      <c r="E14" s="20" t="s">
        <v>219</v>
      </c>
      <c r="F14" s="116"/>
      <c r="G14" s="116"/>
      <c r="H14" s="116"/>
      <c r="I14" s="116"/>
    </row>
    <row r="15" customFormat="false" ht="12.75" hidden="false" customHeight="false" outlineLevel="0" collapsed="false">
      <c r="B15" s="108"/>
      <c r="C15" s="530"/>
      <c r="D15" s="530"/>
      <c r="E15" s="20" t="s">
        <v>221</v>
      </c>
      <c r="F15" s="116"/>
      <c r="G15" s="116"/>
      <c r="H15" s="116"/>
      <c r="I15" s="116"/>
    </row>
    <row r="16" customFormat="false" ht="12.75" hidden="false" customHeight="false" outlineLevel="0" collapsed="false">
      <c r="B16" s="531"/>
      <c r="C16" s="532"/>
      <c r="D16" s="530"/>
      <c r="F16" s="116"/>
      <c r="G16" s="78"/>
      <c r="H16" s="116"/>
      <c r="I16" s="78"/>
    </row>
    <row r="17" s="322" customFormat="true" ht="15.75" hidden="false" customHeight="true" outlineLevel="0" collapsed="false">
      <c r="B17" s="533" t="s">
        <v>391</v>
      </c>
      <c r="C17" s="533"/>
      <c r="D17" s="533"/>
      <c r="E17" s="533"/>
      <c r="F17" s="159" t="e">
        <f aca="false">SUM(F13:F18)</f>
        <v>#VALUE!</v>
      </c>
      <c r="G17" s="159" t="e">
        <f aca="false">SUM(G13:G18)</f>
        <v>#VALUE!</v>
      </c>
      <c r="H17" s="159" t="e">
        <f aca="false">SUM(H13:H18)</f>
        <v>#VALUE!</v>
      </c>
      <c r="I17" s="159" t="e">
        <f aca="false">SUM(I13:I18)</f>
        <v>#VALUE!</v>
      </c>
    </row>
    <row r="18" customFormat="false" ht="13.5" hidden="false" customHeight="false" outlineLevel="0" collapsed="false">
      <c r="B18" s="108"/>
      <c r="C18" s="530"/>
      <c r="D18" s="530"/>
      <c r="F18" s="116"/>
      <c r="G18" s="78"/>
      <c r="H18" s="116"/>
      <c r="I18" s="78"/>
    </row>
    <row r="19" customFormat="false" ht="21.75" hidden="false" customHeight="true" outlineLevel="0" collapsed="false">
      <c r="B19" s="108"/>
      <c r="C19" s="534" t="s">
        <v>392</v>
      </c>
      <c r="D19" s="530"/>
      <c r="F19" s="116"/>
      <c r="G19" s="78"/>
      <c r="H19" s="116"/>
      <c r="I19" s="78"/>
    </row>
    <row r="20" customFormat="false" ht="28.5" hidden="false" customHeight="true" outlineLevel="0" collapsed="false">
      <c r="B20" s="108"/>
      <c r="E20" s="535" t="s">
        <v>393</v>
      </c>
      <c r="F20" s="116"/>
      <c r="G20" s="78"/>
      <c r="H20" s="116"/>
      <c r="I20" s="78"/>
    </row>
    <row r="21" customFormat="false" ht="18" hidden="false" customHeight="true" outlineLevel="0" collapsed="false">
      <c r="B21" s="108"/>
      <c r="E21" s="20" t="s">
        <v>314</v>
      </c>
      <c r="F21" s="116"/>
      <c r="G21" s="78"/>
      <c r="H21" s="116"/>
      <c r="I21" s="78"/>
    </row>
    <row r="22" customFormat="false" ht="18" hidden="false" customHeight="true" outlineLevel="0" collapsed="false">
      <c r="B22" s="108"/>
      <c r="E22" s="20" t="s">
        <v>316</v>
      </c>
      <c r="F22" s="116"/>
      <c r="G22" s="78"/>
      <c r="H22" s="116"/>
      <c r="I22" s="78"/>
    </row>
    <row r="23" customFormat="false" ht="18" hidden="false" customHeight="true" outlineLevel="0" collapsed="false">
      <c r="B23" s="108"/>
      <c r="E23" s="20" t="s">
        <v>326</v>
      </c>
      <c r="F23" s="116"/>
      <c r="G23" s="78"/>
      <c r="H23" s="116"/>
      <c r="I23" s="78"/>
    </row>
    <row r="24" customFormat="false" ht="18" hidden="false" customHeight="true" outlineLevel="0" collapsed="false">
      <c r="B24" s="108"/>
      <c r="E24" s="20" t="s">
        <v>329</v>
      </c>
      <c r="F24" s="116"/>
      <c r="G24" s="78"/>
      <c r="H24" s="116"/>
      <c r="I24" s="78"/>
    </row>
    <row r="25" customFormat="false" ht="18" hidden="false" customHeight="true" outlineLevel="0" collapsed="false">
      <c r="B25" s="108"/>
      <c r="E25" s="20" t="s">
        <v>333</v>
      </c>
      <c r="F25" s="116"/>
      <c r="G25" s="78"/>
      <c r="H25" s="116"/>
      <c r="I25" s="78"/>
    </row>
    <row r="26" customFormat="false" ht="18" hidden="false" customHeight="true" outlineLevel="0" collapsed="false">
      <c r="B26" s="108"/>
      <c r="E26" s="20" t="s">
        <v>337</v>
      </c>
      <c r="F26" s="116"/>
      <c r="G26" s="78"/>
      <c r="H26" s="116"/>
      <c r="I26" s="78"/>
    </row>
    <row r="27" customFormat="false" ht="18" hidden="false" customHeight="true" outlineLevel="0" collapsed="false">
      <c r="B27" s="108"/>
      <c r="E27" s="20" t="s">
        <v>338</v>
      </c>
      <c r="F27" s="116"/>
      <c r="G27" s="78"/>
      <c r="H27" s="116"/>
      <c r="I27" s="78"/>
    </row>
    <row r="28" customFormat="false" ht="18" hidden="false" customHeight="true" outlineLevel="0" collapsed="false">
      <c r="B28" s="108"/>
      <c r="E28" s="20" t="s">
        <v>339</v>
      </c>
      <c r="F28" s="116"/>
      <c r="G28" s="78"/>
      <c r="H28" s="116"/>
      <c r="I28" s="78"/>
    </row>
    <row r="29" customFormat="false" ht="18" hidden="false" customHeight="true" outlineLevel="0" collapsed="false">
      <c r="B29" s="108"/>
      <c r="E29" s="20" t="s">
        <v>340</v>
      </c>
      <c r="F29" s="116"/>
      <c r="G29" s="78"/>
      <c r="H29" s="116"/>
      <c r="I29" s="78"/>
    </row>
    <row r="30" customFormat="false" ht="18" hidden="false" customHeight="true" outlineLevel="0" collapsed="false">
      <c r="B30" s="108"/>
      <c r="E30" s="20" t="s">
        <v>343</v>
      </c>
      <c r="F30" s="116"/>
      <c r="G30" s="78"/>
      <c r="H30" s="116"/>
      <c r="I30" s="78"/>
    </row>
    <row r="31" customFormat="false" ht="27" hidden="false" customHeight="true" outlineLevel="0" collapsed="false">
      <c r="B31" s="108"/>
      <c r="E31" s="536" t="s">
        <v>394</v>
      </c>
      <c r="F31" s="116"/>
      <c r="G31" s="78"/>
      <c r="H31" s="116"/>
      <c r="I31" s="78"/>
    </row>
    <row r="32" customFormat="false" ht="12.75" hidden="false" customHeight="false" outlineLevel="0" collapsed="false">
      <c r="B32" s="108"/>
      <c r="F32" s="116"/>
      <c r="G32" s="78"/>
      <c r="H32" s="116"/>
      <c r="I32" s="78"/>
    </row>
    <row r="33" s="322" customFormat="true" ht="15.75" hidden="false" customHeight="true" outlineLevel="0" collapsed="false">
      <c r="B33" s="533" t="s">
        <v>115</v>
      </c>
      <c r="C33" s="533"/>
      <c r="D33" s="533"/>
      <c r="E33" s="533"/>
      <c r="F33" s="537" t="n">
        <f aca="false">+SUM(F19:F31)</f>
        <v>0</v>
      </c>
      <c r="G33" s="537" t="n">
        <f aca="false">+SUM(G19:G31)</f>
        <v>0</v>
      </c>
      <c r="H33" s="537" t="n">
        <f aca="false">+SUM(H19:H31)</f>
        <v>0</v>
      </c>
      <c r="I33" s="537" t="n">
        <f aca="false">+SUM(I19:I31)</f>
        <v>0</v>
      </c>
    </row>
    <row r="34" s="322" customFormat="true" ht="16.5" hidden="false" customHeight="true" outlineLevel="0" collapsed="false">
      <c r="B34" s="49" t="s">
        <v>395</v>
      </c>
      <c r="C34" s="49"/>
      <c r="D34" s="49"/>
      <c r="E34" s="49"/>
      <c r="F34" s="538" t="e">
        <f aca="false">+F17-F33</f>
        <v>#VALUE!</v>
      </c>
      <c r="G34" s="538" t="e">
        <f aca="false">+G17-G33</f>
        <v>#VALUE!</v>
      </c>
      <c r="H34" s="538" t="e">
        <f aca="false">+H17-H33</f>
        <v>#VALUE!</v>
      </c>
      <c r="I34" s="538" t="e">
        <f aca="false">+I17-I33</f>
        <v>#VALUE!</v>
      </c>
    </row>
    <row r="35" customFormat="false" ht="13.5" hidden="false" customHeight="false" outlineLevel="0" collapsed="false"/>
    <row r="36" customFormat="false" ht="12.75" hidden="false" customHeight="false" outlineLevel="0" collapsed="false">
      <c r="C36" s="95"/>
      <c r="D36" s="95"/>
    </row>
    <row r="37" customFormat="false" ht="20.25" hidden="false" customHeight="false" outlineLevel="0" collapsed="false">
      <c r="B37" s="180"/>
      <c r="C37" s="180"/>
      <c r="D37" s="180"/>
      <c r="E37" s="180"/>
      <c r="F37" s="180"/>
      <c r="G37" s="180"/>
    </row>
  </sheetData>
  <mergeCells count="10">
    <mergeCell ref="G2:H2"/>
    <mergeCell ref="G5:H5"/>
    <mergeCell ref="B7:E11"/>
    <mergeCell ref="F7:I7"/>
    <mergeCell ref="F8:I8"/>
    <mergeCell ref="F9:G9"/>
    <mergeCell ref="H9:I9"/>
    <mergeCell ref="B17:E17"/>
    <mergeCell ref="B33:E33"/>
    <mergeCell ref="B34:E34"/>
  </mergeCells>
  <printOptions headings="false" gridLines="true" gridLinesSet="true" horizontalCentered="true" verticalCentered="false"/>
  <pageMargins left="0.236111111111111" right="0.275694444444444" top="0.7875" bottom="0.275694444444444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3.42"/>
    <col collapsed="false" customWidth="true" hidden="false" outlineLevel="0" max="3" min="3" style="20" width="63.56"/>
    <col collapsed="false" customWidth="true" hidden="false" outlineLevel="0" max="4" min="4" style="20" width="18.85"/>
    <col collapsed="false" customWidth="true" hidden="false" outlineLevel="0" max="5" min="5" style="20" width="16.7"/>
    <col collapsed="false" customWidth="false" hidden="false" outlineLevel="0" max="257" min="6" style="20" width="9.14"/>
  </cols>
  <sheetData>
    <row r="2" customFormat="false" ht="12.75" hidden="false" customHeight="false" outlineLevel="0" collapsed="false">
      <c r="C2" s="95" t="s">
        <v>374</v>
      </c>
    </row>
    <row r="3" customFormat="false" ht="15.75" hidden="false" customHeight="false" outlineLevel="0" collapsed="false">
      <c r="B3" s="134"/>
      <c r="C3" s="95"/>
      <c r="D3" s="363" t="s">
        <v>396</v>
      </c>
      <c r="E3" s="539"/>
    </row>
    <row r="5" customFormat="false" ht="42" hidden="false" customHeight="true" outlineLevel="0" collapsed="false">
      <c r="B5" s="540" t="s">
        <v>397</v>
      </c>
      <c r="C5" s="540"/>
      <c r="D5" s="540"/>
    </row>
    <row r="6" customFormat="false" ht="14.25" hidden="false" customHeight="true" outlineLevel="0" collapsed="false">
      <c r="E6" s="541" t="s">
        <v>126</v>
      </c>
    </row>
    <row r="7" customFormat="false" ht="15.75" hidden="false" customHeight="true" outlineLevel="0" collapsed="false">
      <c r="B7" s="542" t="s">
        <v>356</v>
      </c>
      <c r="C7" s="542"/>
      <c r="D7" s="543" t="s">
        <v>398</v>
      </c>
      <c r="E7" s="543" t="s">
        <v>399</v>
      </c>
    </row>
    <row r="8" customFormat="false" ht="51.75" hidden="false" customHeight="true" outlineLevel="0" collapsed="false">
      <c r="B8" s="542"/>
      <c r="C8" s="542"/>
      <c r="D8" s="543"/>
      <c r="E8" s="543"/>
    </row>
    <row r="9" customFormat="false" ht="16.5" hidden="false" customHeight="true" outlineLevel="0" collapsed="false">
      <c r="B9" s="542"/>
      <c r="C9" s="542"/>
      <c r="D9" s="544" t="n">
        <v>1</v>
      </c>
      <c r="E9" s="545" t="n">
        <v>2</v>
      </c>
    </row>
    <row r="10" customFormat="false" ht="18.75" hidden="false" customHeight="true" outlineLevel="0" collapsed="false">
      <c r="B10" s="29" t="s">
        <v>400</v>
      </c>
      <c r="D10" s="57"/>
      <c r="E10" s="78"/>
    </row>
    <row r="11" customFormat="false" ht="15.75" hidden="false" customHeight="true" outlineLevel="0" collapsed="false">
      <c r="B11" s="29"/>
      <c r="D11" s="57"/>
      <c r="E11" s="78"/>
    </row>
    <row r="12" customFormat="false" ht="24.75" hidden="false" customHeight="true" outlineLevel="0" collapsed="false">
      <c r="B12" s="546" t="s">
        <v>401</v>
      </c>
      <c r="C12" s="547"/>
      <c r="D12" s="75"/>
      <c r="E12" s="548"/>
    </row>
    <row r="13" customFormat="false" ht="19.5" hidden="false" customHeight="true" outlineLevel="0" collapsed="false">
      <c r="B13" s="549" t="s">
        <v>402</v>
      </c>
      <c r="C13" s="526"/>
      <c r="D13" s="550"/>
      <c r="E13" s="551"/>
    </row>
    <row r="14" customFormat="false" ht="12.75" hidden="false" customHeight="false" outlineLevel="0" collapsed="false">
      <c r="B14" s="29"/>
      <c r="C14" s="20" t="s">
        <v>403</v>
      </c>
      <c r="D14" s="57"/>
      <c r="E14" s="78"/>
    </row>
    <row r="15" customFormat="false" ht="12.75" hidden="false" customHeight="false" outlineLevel="0" collapsed="false">
      <c r="B15" s="29"/>
      <c r="C15" s="20" t="s">
        <v>404</v>
      </c>
      <c r="D15" s="57"/>
      <c r="E15" s="78"/>
    </row>
    <row r="16" customFormat="false" ht="12.75" hidden="false" customHeight="false" outlineLevel="0" collapsed="false">
      <c r="B16" s="29"/>
      <c r="C16" s="20" t="s">
        <v>405</v>
      </c>
      <c r="D16" s="57"/>
      <c r="E16" s="78"/>
    </row>
    <row r="17" customFormat="false" ht="12.75" hidden="false" customHeight="false" outlineLevel="0" collapsed="false">
      <c r="B17" s="29"/>
      <c r="D17" s="57"/>
      <c r="E17" s="78"/>
    </row>
    <row r="18" customFormat="false" ht="12.75" hidden="false" customHeight="false" outlineLevel="0" collapsed="false">
      <c r="B18" s="29"/>
      <c r="D18" s="57"/>
      <c r="E18" s="78"/>
    </row>
    <row r="19" customFormat="false" ht="12.75" hidden="false" customHeight="false" outlineLevel="0" collapsed="false">
      <c r="B19" s="29"/>
      <c r="D19" s="57"/>
      <c r="E19" s="78"/>
    </row>
    <row r="20" customFormat="false" ht="12.75" hidden="false" customHeight="false" outlineLevel="0" collapsed="false">
      <c r="B20" s="29"/>
      <c r="D20" s="57"/>
      <c r="E20" s="78"/>
    </row>
    <row r="21" customFormat="false" ht="13.5" hidden="false" customHeight="false" outlineLevel="0" collapsed="false">
      <c r="B21" s="546" t="s">
        <v>406</v>
      </c>
      <c r="C21" s="547"/>
      <c r="D21" s="75"/>
      <c r="E21" s="548"/>
    </row>
    <row r="22" customFormat="false" ht="13.5" hidden="false" customHeight="false" outlineLevel="0" collapsed="false">
      <c r="B22" s="29"/>
      <c r="C22" s="552"/>
      <c r="D22" s="57"/>
      <c r="E22" s="78"/>
    </row>
    <row r="23" customFormat="false" ht="13.5" hidden="false" customHeight="false" outlineLevel="0" collapsed="false">
      <c r="B23" s="553" t="s">
        <v>407</v>
      </c>
      <c r="C23" s="554"/>
      <c r="D23" s="46"/>
      <c r="E23" s="555"/>
    </row>
    <row r="24" customFormat="false" ht="13.5" hidden="false" customHeight="false" outlineLevel="0" collapsed="false"/>
  </sheetData>
  <mergeCells count="4">
    <mergeCell ref="B5:D5"/>
    <mergeCell ref="B7:C9"/>
    <mergeCell ref="D7:D8"/>
    <mergeCell ref="E7:E8"/>
  </mergeCells>
  <printOptions headings="false" gridLines="false" gridLinesSet="true" horizontalCentered="false" verticalCentered="false"/>
  <pageMargins left="0" right="0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.7"/>
    <col collapsed="false" customWidth="true" hidden="false" outlineLevel="0" max="3" min="3" style="20" width="74.99"/>
    <col collapsed="false" customWidth="true" hidden="false" outlineLevel="0" max="4" min="4" style="20" width="26.99"/>
    <col collapsed="false" customWidth="true" hidden="false" outlineLevel="0" max="5" min="5" style="20" width="15.85"/>
    <col collapsed="false" customWidth="false" hidden="false" outlineLevel="0" max="257" min="6" style="20" width="9.14"/>
  </cols>
  <sheetData>
    <row r="3" customFormat="false" ht="12.75" hidden="false" customHeight="false" outlineLevel="0" collapsed="false">
      <c r="C3" s="20" t="s">
        <v>408</v>
      </c>
    </row>
    <row r="4" customFormat="false" ht="15.75" hidden="false" customHeight="false" outlineLevel="0" collapsed="false">
      <c r="B4" s="134"/>
      <c r="C4" s="95"/>
      <c r="D4" s="363" t="s">
        <v>409</v>
      </c>
    </row>
    <row r="5" customFormat="false" ht="12.75" hidden="false" customHeight="false" outlineLevel="0" collapsed="false">
      <c r="D5" s="556"/>
    </row>
    <row r="6" customFormat="false" ht="42" hidden="false" customHeight="true" outlineLevel="0" collapsed="false">
      <c r="B6" s="557" t="s">
        <v>410</v>
      </c>
      <c r="C6" s="557"/>
      <c r="D6" s="557"/>
    </row>
    <row r="7" customFormat="false" ht="13.5" hidden="false" customHeight="false" outlineLevel="0" collapsed="false">
      <c r="E7" s="541" t="s">
        <v>126</v>
      </c>
    </row>
    <row r="8" customFormat="false" ht="15.75" hidden="false" customHeight="true" outlineLevel="0" collapsed="false">
      <c r="B8" s="542" t="s">
        <v>356</v>
      </c>
      <c r="C8" s="542"/>
      <c r="D8" s="543" t="s">
        <v>398</v>
      </c>
      <c r="E8" s="543" t="s">
        <v>399</v>
      </c>
    </row>
    <row r="9" customFormat="false" ht="59.25" hidden="false" customHeight="true" outlineLevel="0" collapsed="false">
      <c r="B9" s="542"/>
      <c r="C9" s="542"/>
      <c r="D9" s="543"/>
      <c r="E9" s="543"/>
    </row>
    <row r="10" customFormat="false" ht="16.5" hidden="false" customHeight="true" outlineLevel="0" collapsed="false">
      <c r="B10" s="542"/>
      <c r="C10" s="542"/>
      <c r="D10" s="544" t="n">
        <v>1</v>
      </c>
      <c r="E10" s="544" t="n">
        <v>2</v>
      </c>
    </row>
    <row r="11" customFormat="false" ht="42.75" hidden="false" customHeight="true" outlineLevel="0" collapsed="false">
      <c r="B11" s="558" t="s">
        <v>411</v>
      </c>
      <c r="C11" s="558"/>
      <c r="D11" s="559"/>
      <c r="E11" s="560"/>
    </row>
    <row r="12" customFormat="false" ht="12.75" hidden="false" customHeight="false" outlineLevel="0" collapsed="false">
      <c r="B12" s="29"/>
      <c r="C12" s="552"/>
      <c r="D12" s="57"/>
    </row>
    <row r="13" customFormat="false" ht="21" hidden="false" customHeight="true" outlineLevel="0" collapsed="false">
      <c r="B13" s="553" t="s">
        <v>412</v>
      </c>
      <c r="C13" s="547"/>
      <c r="D13" s="75"/>
      <c r="E13" s="547"/>
    </row>
    <row r="14" customFormat="false" ht="33.75" hidden="false" customHeight="true" outlineLevel="0" collapsed="false">
      <c r="B14" s="561" t="s">
        <v>413</v>
      </c>
      <c r="C14" s="561"/>
      <c r="D14" s="559"/>
      <c r="E14" s="560"/>
    </row>
    <row r="15" customFormat="false" ht="19.5" hidden="false" customHeight="true" outlineLevel="0" collapsed="false">
      <c r="B15" s="29"/>
      <c r="C15" s="562" t="s">
        <v>414</v>
      </c>
      <c r="D15" s="563"/>
      <c r="E15" s="564"/>
    </row>
    <row r="16" customFormat="false" ht="18" hidden="false" customHeight="true" outlineLevel="0" collapsed="false">
      <c r="B16" s="29"/>
      <c r="C16" s="562" t="s">
        <v>415</v>
      </c>
      <c r="D16" s="563"/>
      <c r="E16" s="564"/>
    </row>
    <row r="17" customFormat="false" ht="19.5" hidden="false" customHeight="true" outlineLevel="0" collapsed="false">
      <c r="B17" s="29"/>
      <c r="C17" s="562" t="s">
        <v>416</v>
      </c>
      <c r="D17" s="563"/>
      <c r="E17" s="564"/>
    </row>
    <row r="18" customFormat="false" ht="12.75" hidden="false" customHeight="false" outlineLevel="0" collapsed="false">
      <c r="B18" s="29"/>
      <c r="D18" s="57"/>
    </row>
    <row r="19" customFormat="false" ht="12.75" hidden="false" customHeight="false" outlineLevel="0" collapsed="false">
      <c r="B19" s="29"/>
      <c r="D19" s="57"/>
    </row>
    <row r="20" customFormat="false" ht="12.75" hidden="false" customHeight="false" outlineLevel="0" collapsed="false">
      <c r="B20" s="29"/>
      <c r="D20" s="57"/>
    </row>
    <row r="21" customFormat="false" ht="12.75" hidden="false" customHeight="false" outlineLevel="0" collapsed="false">
      <c r="B21" s="29"/>
      <c r="D21" s="57"/>
    </row>
    <row r="22" customFormat="false" ht="21.75" hidden="false" customHeight="true" outlineLevel="0" collapsed="false">
      <c r="B22" s="546" t="s">
        <v>417</v>
      </c>
      <c r="C22" s="547"/>
      <c r="D22" s="75"/>
      <c r="E22" s="547"/>
    </row>
    <row r="23" customFormat="false" ht="13.5" hidden="false" customHeight="false" outlineLevel="0" collapsed="false">
      <c r="B23" s="29"/>
      <c r="C23" s="552"/>
      <c r="D23" s="57"/>
    </row>
    <row r="24" customFormat="false" ht="21.75" hidden="false" customHeight="true" outlineLevel="0" collapsed="false">
      <c r="B24" s="553" t="s">
        <v>418</v>
      </c>
      <c r="C24" s="554"/>
      <c r="D24" s="46"/>
      <c r="E24" s="554"/>
    </row>
    <row r="25" customFormat="false" ht="14.25" hidden="false" customHeight="false" outlineLevel="0" collapsed="false">
      <c r="B25" s="565"/>
      <c r="C25" s="91"/>
      <c r="D25" s="160"/>
      <c r="E25" s="91"/>
    </row>
    <row r="26" customFormat="false" ht="13.5" hidden="false" customHeight="false" outlineLevel="0" collapsed="false"/>
  </sheetData>
  <mergeCells count="6">
    <mergeCell ref="B6:D6"/>
    <mergeCell ref="B8:C10"/>
    <mergeCell ref="D8:D9"/>
    <mergeCell ref="E8:E9"/>
    <mergeCell ref="B11:C11"/>
    <mergeCell ref="B14:C14"/>
  </mergeCells>
  <printOptions headings="false" gridLines="false" gridLinesSet="true" horizontalCentered="true" verticalCentered="false"/>
  <pageMargins left="0.433333333333333" right="0.511805555555556" top="0.640277777777778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0" width="5.71"/>
    <col collapsed="false" customWidth="true" hidden="false" outlineLevel="0" max="3" min="3" style="20" width="19.14"/>
    <col collapsed="false" customWidth="true" hidden="false" outlineLevel="0" max="4" min="4" style="20" width="13.99"/>
    <col collapsed="false" customWidth="true" hidden="false" outlineLevel="0" max="5" min="5" style="20" width="14.85"/>
    <col collapsed="false" customWidth="true" hidden="false" outlineLevel="0" max="6" min="6" style="20" width="14.14"/>
    <col collapsed="false" customWidth="true" hidden="false" outlineLevel="0" max="7" min="7" style="20" width="16.56"/>
    <col collapsed="false" customWidth="true" hidden="false" outlineLevel="0" max="8" min="8" style="20" width="16.7"/>
    <col collapsed="false" customWidth="true" hidden="false" outlineLevel="0" max="9" min="9" style="20" width="17.42"/>
    <col collapsed="false" customWidth="true" hidden="false" outlineLevel="0" max="10" min="10" style="20" width="3.56"/>
    <col collapsed="false" customWidth="true" hidden="false" outlineLevel="0" max="17" min="11" style="20" width="11.28"/>
    <col collapsed="false" customWidth="false" hidden="false" outlineLevel="0" max="257" min="18" style="20" width="9.14"/>
  </cols>
  <sheetData>
    <row r="2" customFormat="false" ht="15.75" hidden="false" customHeight="false" outlineLevel="0" collapsed="false">
      <c r="B2" s="134" t="s">
        <v>408</v>
      </c>
      <c r="H2" s="454" t="s">
        <v>419</v>
      </c>
      <c r="I2" s="454"/>
    </row>
    <row r="3" customFormat="false" ht="15" hidden="false" customHeight="false" outlineLevel="0" collapsed="false">
      <c r="H3" s="401" t="s">
        <v>126</v>
      </c>
      <c r="I3" s="401"/>
    </row>
    <row r="4" customFormat="false" ht="32.25" hidden="false" customHeight="true" outlineLevel="0" collapsed="false">
      <c r="B4" s="98" t="s">
        <v>420</v>
      </c>
      <c r="C4" s="98"/>
      <c r="D4" s="98"/>
      <c r="E4" s="98"/>
      <c r="F4" s="98"/>
      <c r="G4" s="98"/>
      <c r="H4" s="98"/>
      <c r="I4" s="98"/>
      <c r="J4" s="95"/>
    </row>
    <row r="5" customFormat="false" ht="15.75" hidden="false" customHeight="false" outlineLevel="0" collapsed="false">
      <c r="C5" s="95"/>
      <c r="D5" s="95"/>
      <c r="E5" s="95"/>
      <c r="F5" s="95"/>
      <c r="G5" s="95"/>
    </row>
    <row r="6" customFormat="false" ht="39" hidden="false" customHeight="true" outlineLevel="0" collapsed="false">
      <c r="B6" s="566" t="s">
        <v>69</v>
      </c>
      <c r="C6" s="567" t="s">
        <v>421</v>
      </c>
      <c r="D6" s="567" t="s">
        <v>422</v>
      </c>
      <c r="E6" s="567" t="s">
        <v>423</v>
      </c>
      <c r="F6" s="567" t="s">
        <v>424</v>
      </c>
      <c r="G6" s="567" t="s">
        <v>425</v>
      </c>
      <c r="H6" s="567" t="s">
        <v>426</v>
      </c>
      <c r="I6" s="568" t="s">
        <v>427</v>
      </c>
    </row>
    <row r="7" customFormat="false" ht="12.75" hidden="false" customHeight="true" outlineLevel="0" collapsed="false">
      <c r="B7" s="566"/>
      <c r="C7" s="567"/>
      <c r="D7" s="567"/>
      <c r="E7" s="567"/>
      <c r="F7" s="569" t="s">
        <v>72</v>
      </c>
      <c r="G7" s="569" t="s">
        <v>74</v>
      </c>
      <c r="H7" s="569" t="s">
        <v>76</v>
      </c>
      <c r="I7" s="570" t="s">
        <v>428</v>
      </c>
    </row>
    <row r="8" customFormat="false" ht="15" hidden="false" customHeight="false" outlineLevel="0" collapsed="false">
      <c r="B8" s="571"/>
      <c r="C8" s="322"/>
      <c r="D8" s="322"/>
      <c r="E8" s="322"/>
      <c r="F8" s="572"/>
      <c r="G8" s="573"/>
      <c r="H8" s="574"/>
      <c r="I8" s="575" t="n">
        <f aca="false">+F8+G8+H8</f>
        <v>0</v>
      </c>
    </row>
    <row r="9" customFormat="false" ht="15" hidden="false" customHeight="false" outlineLevel="0" collapsed="false">
      <c r="B9" s="571"/>
      <c r="C9" s="576"/>
      <c r="D9" s="576"/>
      <c r="E9" s="576"/>
      <c r="F9" s="65"/>
      <c r="G9" s="57"/>
      <c r="H9" s="57"/>
      <c r="I9" s="577"/>
    </row>
    <row r="10" customFormat="false" ht="15" hidden="false" customHeight="false" outlineLevel="0" collapsed="false">
      <c r="B10" s="571"/>
      <c r="C10" s="530"/>
      <c r="D10" s="530"/>
      <c r="E10" s="530"/>
      <c r="F10" s="79"/>
      <c r="G10" s="57"/>
      <c r="H10" s="57"/>
      <c r="I10" s="577"/>
    </row>
    <row r="11" customFormat="false" ht="15" hidden="false" customHeight="false" outlineLevel="0" collapsed="false">
      <c r="B11" s="571"/>
      <c r="C11" s="530"/>
      <c r="D11" s="530"/>
      <c r="E11" s="530"/>
      <c r="F11" s="79"/>
      <c r="G11" s="57"/>
      <c r="H11" s="57"/>
      <c r="I11" s="577"/>
    </row>
    <row r="12" customFormat="false" ht="15" hidden="false" customHeight="false" outlineLevel="0" collapsed="false">
      <c r="B12" s="571"/>
      <c r="C12" s="530"/>
      <c r="D12" s="530"/>
      <c r="E12" s="530"/>
      <c r="F12" s="79"/>
      <c r="G12" s="57"/>
      <c r="H12" s="57"/>
      <c r="I12" s="577"/>
    </row>
    <row r="13" customFormat="false" ht="15" hidden="false" customHeight="false" outlineLevel="0" collapsed="false">
      <c r="B13" s="571"/>
      <c r="C13" s="530"/>
      <c r="D13" s="530"/>
      <c r="E13" s="530"/>
      <c r="F13" s="79"/>
      <c r="G13" s="79"/>
      <c r="H13" s="79"/>
      <c r="I13" s="59"/>
    </row>
    <row r="14" s="128" customFormat="true" ht="24.95" hidden="false" customHeight="true" outlineLevel="0" collapsed="false">
      <c r="B14" s="578" t="s">
        <v>124</v>
      </c>
      <c r="C14" s="578"/>
      <c r="D14" s="578"/>
      <c r="E14" s="578"/>
      <c r="F14" s="579" t="n">
        <f aca="false">SUM(F8:F13)</f>
        <v>0</v>
      </c>
      <c r="G14" s="579" t="n">
        <f aca="false">SUM(G8:G13)</f>
        <v>0</v>
      </c>
      <c r="H14" s="579" t="n">
        <f aca="false">SUM(H8:H13)</f>
        <v>0</v>
      </c>
      <c r="I14" s="579" t="n">
        <f aca="false">SUM(I8:I13)</f>
        <v>0</v>
      </c>
    </row>
    <row r="15" customFormat="false" ht="15.75" hidden="false" customHeight="false" outlineLevel="0" collapsed="false"/>
    <row r="17" customFormat="false" ht="22.5" hidden="false" customHeight="true" outlineLevel="0" collapsed="false">
      <c r="B17" s="580" t="s">
        <v>429</v>
      </c>
    </row>
  </sheetData>
  <mergeCells count="8">
    <mergeCell ref="H2:I2"/>
    <mergeCell ref="H3:I3"/>
    <mergeCell ref="B4:I4"/>
    <mergeCell ref="B6:B7"/>
    <mergeCell ref="C6:C7"/>
    <mergeCell ref="D6:D7"/>
    <mergeCell ref="E6:E7"/>
    <mergeCell ref="B14:E14"/>
  </mergeCells>
  <printOptions headings="false" gridLines="true" gridLinesSet="true" horizontalCentered="false" verticalCentered="false"/>
  <pageMargins left="0.270138888888889" right="0.159722222222222" top="0.770138888888889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20" width="2.56"/>
    <col collapsed="false" customWidth="true" hidden="false" outlineLevel="0" max="3" min="3" style="0" width="7.28"/>
    <col collapsed="false" customWidth="true" hidden="false" outlineLevel="0" max="4" min="4" style="20" width="24.85"/>
    <col collapsed="false" customWidth="true" hidden="false" outlineLevel="0" max="5" min="5" style="20" width="21.7"/>
    <col collapsed="false" customWidth="true" hidden="false" outlineLevel="0" max="6" min="6" style="20" width="20.7"/>
    <col collapsed="false" customWidth="true" hidden="false" outlineLevel="0" max="7" min="7" style="20" width="21.84"/>
    <col collapsed="false" customWidth="true" hidden="false" outlineLevel="0" max="8" min="8" style="322" width="21.7"/>
    <col collapsed="false" customWidth="true" hidden="false" outlineLevel="0" max="9" min="9" style="20" width="20.85"/>
    <col collapsed="false" customWidth="true" hidden="false" outlineLevel="0" max="10" min="10" style="20" width="19.14"/>
    <col collapsed="false" customWidth="true" hidden="false" outlineLevel="0" max="11" min="11" style="20" width="13.41"/>
    <col collapsed="false" customWidth="true" hidden="false" outlineLevel="0" max="16" min="12" style="20" width="11.28"/>
    <col collapsed="false" customWidth="false" hidden="false" outlineLevel="0" max="257" min="17" style="20" width="9.14"/>
  </cols>
  <sheetData>
    <row r="2" customFormat="false" ht="18.75" hidden="false" customHeight="false" outlineLevel="0" collapsed="false">
      <c r="C2" s="581" t="s">
        <v>408</v>
      </c>
    </row>
    <row r="3" customFormat="false" ht="15.75" hidden="false" customHeight="false" outlineLevel="0" collapsed="false">
      <c r="C3" s="134"/>
      <c r="H3" s="454" t="s">
        <v>430</v>
      </c>
      <c r="I3" s="454"/>
    </row>
    <row r="4" customFormat="false" ht="15.75" hidden="false" customHeight="false" outlineLevel="0" collapsed="false">
      <c r="C4" s="134"/>
      <c r="H4" s="396"/>
      <c r="I4" s="396"/>
    </row>
    <row r="5" customFormat="false" ht="15" hidden="false" customHeight="false" outlineLevel="0" collapsed="false">
      <c r="H5" s="401" t="s">
        <v>126</v>
      </c>
      <c r="I5" s="401"/>
    </row>
    <row r="6" customFormat="false" ht="22.5" hidden="false" customHeight="true" outlineLevel="0" collapsed="false">
      <c r="C6" s="98" t="s">
        <v>431</v>
      </c>
      <c r="D6" s="98"/>
      <c r="E6" s="98"/>
      <c r="F6" s="98"/>
      <c r="G6" s="98"/>
      <c r="H6" s="98"/>
      <c r="I6" s="98"/>
      <c r="J6" s="98"/>
    </row>
    <row r="7" customFormat="false" ht="15.75" hidden="false" customHeight="false" outlineLevel="0" collapsed="false">
      <c r="D7" s="95"/>
      <c r="E7" s="95"/>
      <c r="F7" s="95"/>
    </row>
    <row r="8" customFormat="false" ht="65.25" hidden="false" customHeight="true" outlineLevel="0" collapsed="false">
      <c r="C8" s="582" t="s">
        <v>69</v>
      </c>
      <c r="D8" s="583" t="s">
        <v>171</v>
      </c>
      <c r="E8" s="583" t="s">
        <v>432</v>
      </c>
      <c r="F8" s="584" t="s">
        <v>433</v>
      </c>
      <c r="G8" s="584" t="s">
        <v>434</v>
      </c>
      <c r="H8" s="584" t="s">
        <v>435</v>
      </c>
      <c r="I8" s="584" t="s">
        <v>436</v>
      </c>
      <c r="J8" s="585" t="s">
        <v>437</v>
      </c>
    </row>
    <row r="9" customFormat="false" ht="15" hidden="false" customHeight="true" outlineLevel="0" collapsed="false">
      <c r="C9" s="586" t="n">
        <v>1</v>
      </c>
      <c r="D9" s="587" t="n">
        <v>2</v>
      </c>
      <c r="E9" s="587" t="n">
        <v>3</v>
      </c>
      <c r="F9" s="569" t="n">
        <v>4</v>
      </c>
      <c r="G9" s="569" t="n">
        <v>5</v>
      </c>
      <c r="H9" s="569" t="n">
        <v>6</v>
      </c>
      <c r="I9" s="588" t="s">
        <v>438</v>
      </c>
      <c r="J9" s="570" t="n">
        <v>8</v>
      </c>
    </row>
    <row r="10" customFormat="false" ht="15" hidden="false" customHeight="false" outlineLevel="0" collapsed="false">
      <c r="C10" s="589"/>
      <c r="D10" s="58"/>
      <c r="E10" s="58"/>
      <c r="F10" s="58"/>
      <c r="G10" s="69"/>
      <c r="H10" s="58"/>
      <c r="I10" s="57" t="n">
        <f aca="false">F10+G10+H10</f>
        <v>0</v>
      </c>
      <c r="J10" s="59"/>
    </row>
    <row r="11" customFormat="false" ht="15" hidden="false" customHeight="false" outlineLevel="0" collapsed="false">
      <c r="C11" s="589"/>
      <c r="D11" s="65"/>
      <c r="E11" s="65"/>
      <c r="F11" s="65"/>
      <c r="G11" s="57"/>
      <c r="H11" s="58"/>
      <c r="I11" s="57" t="n">
        <f aca="false">F11+G11+H11</f>
        <v>0</v>
      </c>
      <c r="J11" s="59"/>
    </row>
    <row r="12" customFormat="false" ht="15" hidden="false" customHeight="false" outlineLevel="0" collapsed="false">
      <c r="C12" s="589"/>
      <c r="D12" s="79"/>
      <c r="E12" s="79"/>
      <c r="F12" s="79"/>
      <c r="G12" s="57"/>
      <c r="H12" s="58"/>
      <c r="I12" s="57" t="n">
        <f aca="false">F12+G12+H12</f>
        <v>0</v>
      </c>
      <c r="J12" s="59"/>
    </row>
    <row r="13" customFormat="false" ht="15" hidden="false" customHeight="false" outlineLevel="0" collapsed="false">
      <c r="C13" s="589"/>
      <c r="D13" s="79"/>
      <c r="E13" s="79"/>
      <c r="F13" s="79"/>
      <c r="G13" s="57"/>
      <c r="H13" s="58"/>
      <c r="I13" s="57" t="n">
        <f aca="false">F13+G13+H13</f>
        <v>0</v>
      </c>
      <c r="J13" s="59"/>
    </row>
    <row r="14" customFormat="false" ht="15" hidden="false" customHeight="false" outlineLevel="0" collapsed="false">
      <c r="C14" s="589"/>
      <c r="D14" s="79"/>
      <c r="E14" s="79"/>
      <c r="F14" s="79"/>
      <c r="G14" s="57"/>
      <c r="H14" s="58"/>
      <c r="I14" s="57" t="n">
        <f aca="false">F14+G14+H14</f>
        <v>0</v>
      </c>
      <c r="J14" s="59"/>
    </row>
    <row r="15" customFormat="false" ht="15" hidden="false" customHeight="false" outlineLevel="0" collapsed="false">
      <c r="C15" s="589"/>
      <c r="D15" s="79"/>
      <c r="E15" s="79"/>
      <c r="F15" s="79"/>
      <c r="G15" s="79"/>
      <c r="H15" s="65"/>
      <c r="I15" s="57" t="n">
        <f aca="false">F15+G15+H15</f>
        <v>0</v>
      </c>
      <c r="J15" s="59"/>
    </row>
    <row r="16" customFormat="false" ht="24.75" hidden="false" customHeight="true" outlineLevel="0" collapsed="false">
      <c r="C16" s="590" t="s">
        <v>124</v>
      </c>
      <c r="D16" s="590"/>
      <c r="E16" s="591"/>
      <c r="F16" s="592" t="n">
        <f aca="false">SUM(F10:F15)</f>
        <v>0</v>
      </c>
      <c r="G16" s="592" t="n">
        <f aca="false">SUM(G10:G15)</f>
        <v>0</v>
      </c>
      <c r="H16" s="591" t="n">
        <f aca="false">SUM(H10:H15)</f>
        <v>0</v>
      </c>
      <c r="I16" s="592" t="n">
        <f aca="false">SUM(I10:I15)</f>
        <v>0</v>
      </c>
      <c r="J16" s="592" t="n">
        <f aca="false">SUM(J10:J15)</f>
        <v>0</v>
      </c>
    </row>
    <row r="17" customFormat="false" ht="18" hidden="false" customHeight="true" outlineLevel="0" collapsed="false"/>
    <row r="19" customFormat="false" ht="15" hidden="false" customHeight="false" outlineLevel="0" collapsed="false">
      <c r="C19" s="593" t="s">
        <v>439</v>
      </c>
      <c r="D19" s="593"/>
      <c r="E19" s="593"/>
      <c r="F19" s="593"/>
      <c r="G19" s="593"/>
      <c r="H19" s="593"/>
      <c r="I19" s="593"/>
      <c r="J19" s="593"/>
    </row>
    <row r="20" customFormat="false" ht="15.75" hidden="false" customHeight="false" outlineLevel="0" collapsed="false">
      <c r="D20" s="95"/>
      <c r="E20" s="95"/>
      <c r="F20" s="95"/>
    </row>
    <row r="21" customFormat="false" ht="55.5" hidden="false" customHeight="true" outlineLevel="0" collapsed="false">
      <c r="C21" s="582" t="s">
        <v>69</v>
      </c>
      <c r="D21" s="584" t="s">
        <v>440</v>
      </c>
      <c r="E21" s="584" t="s">
        <v>433</v>
      </c>
      <c r="F21" s="584" t="s">
        <v>434</v>
      </c>
      <c r="G21" s="584" t="s">
        <v>435</v>
      </c>
      <c r="H21" s="584" t="s">
        <v>436</v>
      </c>
      <c r="I21" s="585" t="s">
        <v>437</v>
      </c>
    </row>
    <row r="22" customFormat="false" ht="24" hidden="false" customHeight="true" outlineLevel="0" collapsed="false">
      <c r="C22" s="586" t="n">
        <v>1</v>
      </c>
      <c r="D22" s="594" t="n">
        <v>2</v>
      </c>
      <c r="E22" s="569" t="n">
        <v>3</v>
      </c>
      <c r="F22" s="569" t="n">
        <v>4</v>
      </c>
      <c r="G22" s="569" t="n">
        <v>5</v>
      </c>
      <c r="H22" s="588" t="s">
        <v>441</v>
      </c>
      <c r="I22" s="570" t="n">
        <v>7</v>
      </c>
    </row>
    <row r="23" customFormat="false" ht="15" hidden="false" customHeight="false" outlineLevel="0" collapsed="false">
      <c r="C23" s="589"/>
      <c r="D23" s="58"/>
      <c r="E23" s="58"/>
      <c r="F23" s="69"/>
      <c r="G23" s="57"/>
      <c r="H23" s="58" t="n">
        <f aca="false">E23+F23+G23</f>
        <v>0</v>
      </c>
      <c r="I23" s="59"/>
    </row>
    <row r="24" customFormat="false" ht="15" hidden="false" customHeight="false" outlineLevel="0" collapsed="false">
      <c r="C24" s="589"/>
      <c r="D24" s="65"/>
      <c r="E24" s="65"/>
      <c r="F24" s="57"/>
      <c r="G24" s="57"/>
      <c r="H24" s="58" t="n">
        <f aca="false">E24+F24+G24</f>
        <v>0</v>
      </c>
      <c r="I24" s="59"/>
    </row>
    <row r="25" customFormat="false" ht="15" hidden="false" customHeight="false" outlineLevel="0" collapsed="false">
      <c r="C25" s="589"/>
      <c r="D25" s="79"/>
      <c r="E25" s="79"/>
      <c r="F25" s="57"/>
      <c r="G25" s="57"/>
      <c r="H25" s="58" t="n">
        <f aca="false">E25+F25+G25</f>
        <v>0</v>
      </c>
      <c r="I25" s="59"/>
    </row>
    <row r="26" customFormat="false" ht="15" hidden="false" customHeight="false" outlineLevel="0" collapsed="false">
      <c r="C26" s="589"/>
      <c r="D26" s="79"/>
      <c r="E26" s="79"/>
      <c r="F26" s="57"/>
      <c r="G26" s="57"/>
      <c r="H26" s="58" t="n">
        <f aca="false">E26+F26+G26</f>
        <v>0</v>
      </c>
      <c r="I26" s="59"/>
    </row>
    <row r="27" customFormat="false" ht="15" hidden="false" customHeight="false" outlineLevel="0" collapsed="false">
      <c r="C27" s="589"/>
      <c r="D27" s="79"/>
      <c r="E27" s="79"/>
      <c r="F27" s="57"/>
      <c r="G27" s="57"/>
      <c r="H27" s="58" t="n">
        <f aca="false">E27+F27+G27</f>
        <v>0</v>
      </c>
      <c r="I27" s="59"/>
    </row>
    <row r="28" customFormat="false" ht="15" hidden="false" customHeight="false" outlineLevel="0" collapsed="false">
      <c r="C28" s="589"/>
      <c r="D28" s="79"/>
      <c r="E28" s="79"/>
      <c r="F28" s="79"/>
      <c r="G28" s="79"/>
      <c r="H28" s="58" t="n">
        <f aca="false">E28+F28+G28</f>
        <v>0</v>
      </c>
      <c r="I28" s="59"/>
    </row>
    <row r="29" customFormat="false" ht="19.5" hidden="false" customHeight="true" outlineLevel="0" collapsed="false">
      <c r="C29" s="590" t="s">
        <v>124</v>
      </c>
      <c r="D29" s="590"/>
      <c r="E29" s="592" t="n">
        <f aca="false">SUM(E23:E28)</f>
        <v>0</v>
      </c>
      <c r="F29" s="592" t="n">
        <f aca="false">SUM(F23:F28)</f>
        <v>0</v>
      </c>
      <c r="G29" s="592" t="n">
        <f aca="false">SUM(G23:G28)</f>
        <v>0</v>
      </c>
      <c r="H29" s="591" t="n">
        <f aca="false">SUM(H23:H28)</f>
        <v>0</v>
      </c>
      <c r="I29" s="592" t="n">
        <f aca="false">SUM(I23:I28)</f>
        <v>0</v>
      </c>
    </row>
    <row r="30" customFormat="false" ht="15.75" hidden="false" customHeight="false" outlineLevel="0" collapsed="false"/>
    <row r="33" customFormat="false" ht="15" hidden="false" customHeight="false" outlineLevel="0" collapsed="false">
      <c r="C33" s="593" t="s">
        <v>442</v>
      </c>
      <c r="D33" s="593"/>
      <c r="E33" s="593"/>
      <c r="F33" s="593"/>
      <c r="G33" s="593"/>
      <c r="H33" s="593"/>
      <c r="I33" s="593"/>
      <c r="J33" s="593"/>
      <c r="K33" s="593"/>
      <c r="L33" s="593"/>
      <c r="M33" s="593"/>
    </row>
    <row r="34" customFormat="false" ht="18" hidden="false" customHeight="false" outlineLevel="0" collapsed="false">
      <c r="C34" s="595"/>
      <c r="D34" s="595"/>
      <c r="E34" s="595"/>
      <c r="F34" s="595"/>
      <c r="G34" s="595"/>
      <c r="H34" s="595"/>
      <c r="I34" s="595"/>
      <c r="J34" s="595"/>
      <c r="K34" s="595"/>
      <c r="L34" s="595"/>
      <c r="M34" s="595"/>
    </row>
    <row r="35" customFormat="false" ht="15.75" hidden="false" customHeight="false" outlineLevel="0" collapsed="false">
      <c r="D35" s="95"/>
      <c r="E35" s="95"/>
      <c r="F35" s="95"/>
      <c r="H35" s="20"/>
      <c r="L35" s="401" t="s">
        <v>126</v>
      </c>
      <c r="M35" s="401"/>
    </row>
    <row r="36" customFormat="false" ht="77.25" hidden="false" customHeight="false" outlineLevel="0" collapsed="false">
      <c r="C36" s="582" t="s">
        <v>69</v>
      </c>
      <c r="D36" s="583" t="s">
        <v>70</v>
      </c>
      <c r="E36" s="583" t="s">
        <v>443</v>
      </c>
      <c r="F36" s="583" t="s">
        <v>432</v>
      </c>
      <c r="G36" s="584" t="s">
        <v>433</v>
      </c>
      <c r="H36" s="584" t="s">
        <v>434</v>
      </c>
      <c r="I36" s="584" t="s">
        <v>435</v>
      </c>
      <c r="J36" s="584" t="s">
        <v>436</v>
      </c>
      <c r="K36" s="596" t="s">
        <v>444</v>
      </c>
      <c r="L36" s="596" t="s">
        <v>445</v>
      </c>
      <c r="M36" s="585" t="s">
        <v>446</v>
      </c>
    </row>
    <row r="37" customFormat="false" ht="12.75" hidden="false" customHeight="false" outlineLevel="0" collapsed="false">
      <c r="C37" s="586" t="n">
        <v>1</v>
      </c>
      <c r="D37" s="587" t="n">
        <v>2</v>
      </c>
      <c r="E37" s="587" t="n">
        <v>3</v>
      </c>
      <c r="F37" s="587" t="n">
        <v>4</v>
      </c>
      <c r="G37" s="587" t="n">
        <v>5</v>
      </c>
      <c r="H37" s="587" t="n">
        <v>6</v>
      </c>
      <c r="I37" s="587" t="n">
        <v>7</v>
      </c>
      <c r="J37" s="597" t="s">
        <v>447</v>
      </c>
      <c r="K37" s="598" t="n">
        <v>9</v>
      </c>
      <c r="L37" s="598" t="n">
        <v>10</v>
      </c>
      <c r="M37" s="599" t="n">
        <v>11</v>
      </c>
    </row>
    <row r="38" customFormat="false" ht="15" hidden="false" customHeight="false" outlineLevel="0" collapsed="false">
      <c r="C38" s="589"/>
      <c r="D38" s="58"/>
      <c r="E38" s="57"/>
      <c r="F38" s="58"/>
      <c r="G38" s="58"/>
      <c r="H38" s="69"/>
      <c r="I38" s="57"/>
      <c r="J38" s="57" t="n">
        <f aca="false">G38+H38+I38</f>
        <v>0</v>
      </c>
      <c r="K38" s="57"/>
      <c r="L38" s="57"/>
      <c r="M38" s="59"/>
    </row>
    <row r="39" customFormat="false" ht="15" hidden="false" customHeight="false" outlineLevel="0" collapsed="false">
      <c r="C39" s="589"/>
      <c r="D39" s="65"/>
      <c r="E39" s="57"/>
      <c r="F39" s="65"/>
      <c r="G39" s="65"/>
      <c r="H39" s="57"/>
      <c r="I39" s="57"/>
      <c r="J39" s="57" t="n">
        <f aca="false">G39+H39+I39</f>
        <v>0</v>
      </c>
      <c r="K39" s="57"/>
      <c r="L39" s="57"/>
      <c r="M39" s="59"/>
    </row>
    <row r="40" customFormat="false" ht="15" hidden="false" customHeight="false" outlineLevel="0" collapsed="false">
      <c r="C40" s="589"/>
      <c r="D40" s="79"/>
      <c r="E40" s="57"/>
      <c r="F40" s="79"/>
      <c r="G40" s="79"/>
      <c r="H40" s="57"/>
      <c r="I40" s="57"/>
      <c r="J40" s="57" t="n">
        <f aca="false">G40+H40+I40</f>
        <v>0</v>
      </c>
      <c r="K40" s="57"/>
      <c r="L40" s="57"/>
      <c r="M40" s="59"/>
    </row>
    <row r="41" customFormat="false" ht="15" hidden="false" customHeight="false" outlineLevel="0" collapsed="false">
      <c r="C41" s="589"/>
      <c r="D41" s="79"/>
      <c r="E41" s="57"/>
      <c r="F41" s="79"/>
      <c r="G41" s="79"/>
      <c r="H41" s="57"/>
      <c r="I41" s="57"/>
      <c r="J41" s="57" t="n">
        <f aca="false">G41+H41+I41</f>
        <v>0</v>
      </c>
      <c r="K41" s="57"/>
      <c r="L41" s="57"/>
      <c r="M41" s="59"/>
    </row>
    <row r="42" customFormat="false" ht="15" hidden="false" customHeight="false" outlineLevel="0" collapsed="false">
      <c r="C42" s="589"/>
      <c r="D42" s="79"/>
      <c r="E42" s="57"/>
      <c r="F42" s="79"/>
      <c r="G42" s="79"/>
      <c r="H42" s="57"/>
      <c r="I42" s="57"/>
      <c r="J42" s="57" t="n">
        <f aca="false">G42+H42+I42</f>
        <v>0</v>
      </c>
      <c r="K42" s="57"/>
      <c r="L42" s="57"/>
      <c r="M42" s="59"/>
    </row>
    <row r="43" customFormat="false" ht="15" hidden="false" customHeight="false" outlineLevel="0" collapsed="false">
      <c r="C43" s="589"/>
      <c r="D43" s="79"/>
      <c r="E43" s="57"/>
      <c r="F43" s="79"/>
      <c r="G43" s="79"/>
      <c r="H43" s="79"/>
      <c r="I43" s="79"/>
      <c r="J43" s="57" t="n">
        <f aca="false">G43+H43+I43</f>
        <v>0</v>
      </c>
      <c r="K43" s="57"/>
      <c r="L43" s="57"/>
      <c r="M43" s="59"/>
    </row>
    <row r="44" customFormat="false" ht="13.5" hidden="false" customHeight="false" outlineLevel="0" collapsed="false">
      <c r="C44" s="590" t="s">
        <v>124</v>
      </c>
      <c r="D44" s="590"/>
      <c r="E44" s="591"/>
      <c r="F44" s="591"/>
      <c r="G44" s="592" t="n">
        <f aca="false">SUM(G38:G43)</f>
        <v>0</v>
      </c>
      <c r="H44" s="592" t="n">
        <f aca="false">SUM(H38:H43)</f>
        <v>0</v>
      </c>
      <c r="I44" s="592" t="n">
        <f aca="false">SUM(I38:I43)</f>
        <v>0</v>
      </c>
      <c r="J44" s="592" t="n">
        <f aca="false">SUM(J38:J43)</f>
        <v>0</v>
      </c>
      <c r="K44" s="592" t="n">
        <f aca="false">SUM(K38:K43)</f>
        <v>0</v>
      </c>
      <c r="L44" s="592" t="n">
        <f aca="false">SUM(L38:L43)</f>
        <v>0</v>
      </c>
      <c r="M44" s="592" t="n">
        <f aca="false">SUM(M38:M43)</f>
        <v>0</v>
      </c>
    </row>
    <row r="45" customFormat="false" ht="15.75" hidden="false" customHeight="false" outlineLevel="0" collapsed="false">
      <c r="H45" s="20"/>
    </row>
  </sheetData>
  <mergeCells count="10">
    <mergeCell ref="H3:I3"/>
    <mergeCell ref="H5:I5"/>
    <mergeCell ref="C6:J6"/>
    <mergeCell ref="C16:D16"/>
    <mergeCell ref="C19:J19"/>
    <mergeCell ref="C29:D29"/>
    <mergeCell ref="C33:J33"/>
    <mergeCell ref="K33:M33"/>
    <mergeCell ref="L35:M35"/>
    <mergeCell ref="C44:D44"/>
  </mergeCells>
  <printOptions headings="false" gridLines="true" gridLinesSet="true" horizontalCentered="true" verticalCentered="false"/>
  <pageMargins left="0.275694444444444" right="0.157638888888889" top="0.275694444444444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0" width="5.71"/>
    <col collapsed="false" customWidth="true" hidden="false" outlineLevel="0" max="3" min="3" style="20" width="19.56"/>
    <col collapsed="false" customWidth="true" hidden="false" outlineLevel="0" max="4" min="4" style="20" width="8.56"/>
    <col collapsed="false" customWidth="true" hidden="false" outlineLevel="0" max="5" min="5" style="20" width="12.85"/>
    <col collapsed="false" customWidth="true" hidden="false" outlineLevel="0" max="6" min="6" style="20" width="9.7"/>
    <col collapsed="false" customWidth="true" hidden="false" outlineLevel="0" max="7" min="7" style="20" width="18.85"/>
    <col collapsed="false" customWidth="true" hidden="false" outlineLevel="0" max="8" min="8" style="20" width="16.42"/>
    <col collapsed="false" customWidth="true" hidden="false" outlineLevel="0" max="9" min="9" style="20" width="3.56"/>
    <col collapsed="false" customWidth="true" hidden="false" outlineLevel="0" max="16" min="10" style="20" width="11.28"/>
    <col collapsed="false" customWidth="false" hidden="false" outlineLevel="0" max="257" min="17" style="20" width="9.14"/>
  </cols>
  <sheetData>
    <row r="2" customFormat="false" ht="15" hidden="false" customHeight="false" outlineLevel="0" collapsed="false">
      <c r="B2" s="363"/>
      <c r="G2" s="394" t="s">
        <v>448</v>
      </c>
      <c r="H2" s="394"/>
    </row>
    <row r="3" customFormat="false" ht="15" hidden="false" customHeight="false" outlineLevel="0" collapsed="false">
      <c r="G3" s="401" t="s">
        <v>126</v>
      </c>
      <c r="H3" s="401"/>
    </row>
    <row r="4" customFormat="false" ht="15" hidden="false" customHeight="false" outlineLevel="0" collapsed="false">
      <c r="G4" s="455"/>
      <c r="H4" s="455"/>
    </row>
    <row r="5" customFormat="false" ht="15" hidden="false" customHeight="false" outlineLevel="0" collapsed="false">
      <c r="G5" s="455"/>
      <c r="H5" s="455"/>
    </row>
    <row r="6" customFormat="false" ht="15" hidden="false" customHeight="false" outlineLevel="0" collapsed="false">
      <c r="G6" s="455"/>
      <c r="H6" s="455"/>
    </row>
    <row r="7" customFormat="false" ht="18" hidden="false" customHeight="false" outlineLevel="0" collapsed="false">
      <c r="B7" s="600" t="s">
        <v>449</v>
      </c>
      <c r="C7" s="601"/>
      <c r="D7" s="95"/>
      <c r="E7" s="95"/>
      <c r="F7" s="95"/>
      <c r="G7" s="95"/>
      <c r="H7" s="95"/>
      <c r="I7" s="95"/>
    </row>
    <row r="8" customFormat="false" ht="13.5" hidden="false" customHeight="false" outlineLevel="0" collapsed="false">
      <c r="B8" s="95"/>
      <c r="C8" s="601"/>
      <c r="D8" s="95"/>
      <c r="E8" s="95"/>
      <c r="F8" s="95"/>
      <c r="G8" s="95"/>
      <c r="H8" s="95"/>
      <c r="I8" s="95"/>
    </row>
    <row r="9" customFormat="false" ht="20.1" hidden="false" customHeight="true" outlineLevel="0" collapsed="false">
      <c r="B9" s="602" t="s">
        <v>356</v>
      </c>
      <c r="C9" s="602"/>
      <c r="D9" s="602"/>
      <c r="E9" s="602"/>
      <c r="F9" s="602"/>
      <c r="G9" s="603" t="s">
        <v>450</v>
      </c>
      <c r="H9" s="604" t="s">
        <v>451</v>
      </c>
      <c r="I9" s="601"/>
      <c r="J9" s="95"/>
    </row>
    <row r="10" customFormat="false" ht="47.25" hidden="false" customHeight="true" outlineLevel="0" collapsed="false">
      <c r="B10" s="602"/>
      <c r="C10" s="602"/>
      <c r="D10" s="602"/>
      <c r="E10" s="602"/>
      <c r="F10" s="602"/>
      <c r="G10" s="605" t="n">
        <v>45747</v>
      </c>
      <c r="H10" s="606" t="n">
        <v>45382</v>
      </c>
      <c r="I10" s="601"/>
      <c r="J10" s="95"/>
    </row>
    <row r="11" customFormat="false" ht="24.95" hidden="false" customHeight="true" outlineLevel="0" collapsed="false">
      <c r="B11" s="571" t="s">
        <v>452</v>
      </c>
      <c r="C11" s="95"/>
      <c r="D11" s="95"/>
      <c r="G11" s="57"/>
      <c r="H11" s="69"/>
    </row>
    <row r="12" customFormat="false" ht="24.95" hidden="false" customHeight="true" outlineLevel="0" collapsed="false">
      <c r="B12" s="571"/>
      <c r="C12" s="95"/>
      <c r="D12" s="95"/>
      <c r="G12" s="57"/>
      <c r="H12" s="69"/>
    </row>
    <row r="13" customFormat="false" ht="24.95" hidden="false" customHeight="true" outlineLevel="0" collapsed="false">
      <c r="B13" s="571" t="s">
        <v>453</v>
      </c>
      <c r="C13" s="95" t="s">
        <v>168</v>
      </c>
      <c r="D13" s="95"/>
      <c r="G13" s="57"/>
      <c r="H13" s="69"/>
    </row>
    <row r="14" customFormat="false" ht="24.95" hidden="false" customHeight="true" outlineLevel="0" collapsed="false">
      <c r="B14" s="571" t="s">
        <v>454</v>
      </c>
      <c r="C14" s="95" t="s">
        <v>455</v>
      </c>
      <c r="D14" s="95"/>
      <c r="G14" s="57"/>
      <c r="H14" s="69"/>
    </row>
    <row r="15" customFormat="false" ht="24.95" hidden="false" customHeight="true" outlineLevel="0" collapsed="false">
      <c r="B15" s="571"/>
      <c r="C15" s="95"/>
      <c r="D15" s="95"/>
      <c r="G15" s="57"/>
      <c r="H15" s="69"/>
    </row>
    <row r="16" customFormat="false" ht="24.95" hidden="false" customHeight="true" outlineLevel="0" collapsed="false">
      <c r="B16" s="571" t="s">
        <v>456</v>
      </c>
      <c r="C16" s="95"/>
      <c r="D16" s="95"/>
      <c r="G16" s="57"/>
      <c r="H16" s="69"/>
    </row>
    <row r="17" customFormat="false" ht="24.95" hidden="false" customHeight="true" outlineLevel="0" collapsed="false">
      <c r="B17" s="571"/>
      <c r="C17" s="95"/>
      <c r="D17" s="95"/>
      <c r="E17" s="95"/>
      <c r="F17" s="95"/>
      <c r="G17" s="69"/>
      <c r="H17" s="69"/>
    </row>
    <row r="18" customFormat="false" ht="24.95" hidden="false" customHeight="true" outlineLevel="0" collapsed="false">
      <c r="B18" s="607"/>
      <c r="C18" s="608"/>
      <c r="D18" s="608"/>
      <c r="E18" s="608"/>
      <c r="F18" s="608"/>
      <c r="G18" s="609"/>
      <c r="H18" s="609"/>
    </row>
    <row r="19" customFormat="false" ht="15.75" hidden="false" customHeight="false" outlineLevel="0" collapsed="false">
      <c r="C19" s="95"/>
      <c r="D19" s="95"/>
      <c r="E19" s="95"/>
      <c r="F19" s="95"/>
      <c r="G19" s="95"/>
    </row>
    <row r="20" customFormat="false" ht="15" hidden="false" customHeight="false" outlineLevel="0" collapsed="false">
      <c r="C20" s="95"/>
      <c r="D20" s="95"/>
      <c r="E20" s="95"/>
      <c r="F20" s="95"/>
      <c r="G20" s="95"/>
    </row>
    <row r="21" customFormat="false" ht="15" hidden="false" customHeight="false" outlineLevel="0" collapsed="false">
      <c r="C21" s="95"/>
      <c r="D21" s="95"/>
      <c r="E21" s="95"/>
      <c r="F21" s="95"/>
      <c r="G21" s="95"/>
    </row>
    <row r="22" customFormat="false" ht="15" hidden="false" customHeight="false" outlineLevel="0" collapsed="false">
      <c r="C22" s="95"/>
      <c r="D22" s="95"/>
      <c r="E22" s="95"/>
      <c r="F22" s="95"/>
      <c r="G22" s="95"/>
    </row>
  </sheetData>
  <mergeCells count="3">
    <mergeCell ref="G2:H2"/>
    <mergeCell ref="G3:H3"/>
    <mergeCell ref="B9:F10"/>
  </mergeCells>
  <printOptions headings="false" gridLines="true" gridLinesSet="true" horizontalCentered="false" verticalCentered="false"/>
  <pageMargins left="0.270138888888889" right="0.159722222222222" top="1" bottom="0.270138888888889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M13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K32" activeCellId="0" sqref="K32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13"/>
    <col collapsed="false" customWidth="true" hidden="false" outlineLevel="0" max="2" min="2" style="20" width="2.84"/>
    <col collapsed="false" customWidth="true" hidden="false" outlineLevel="0" max="3" min="3" style="20" width="2.28"/>
    <col collapsed="false" customWidth="true" hidden="false" outlineLevel="0" max="4" min="4" style="20" width="7.85"/>
    <col collapsed="false" customWidth="true" hidden="false" outlineLevel="0" max="5" min="5" style="20" width="30.85"/>
    <col collapsed="false" customWidth="true" hidden="false" outlineLevel="0" max="6" min="6" style="20" width="10.99"/>
    <col collapsed="false" customWidth="true" hidden="true" outlineLevel="0" max="7" min="7" style="20" width="9.85"/>
    <col collapsed="false" customWidth="true" hidden="false" outlineLevel="0" max="8" min="8" style="20" width="9.28"/>
    <col collapsed="false" customWidth="true" hidden="false" outlineLevel="0" max="9" min="9" style="20" width="19.7"/>
    <col collapsed="false" customWidth="true" hidden="false" outlineLevel="0" max="10" min="10" style="20" width="12.28"/>
    <col collapsed="false" customWidth="true" hidden="false" outlineLevel="0" max="11" min="11" style="20" width="32.7"/>
    <col collapsed="false" customWidth="true" hidden="false" outlineLevel="0" max="12" min="12" style="20" width="5.99"/>
    <col collapsed="false" customWidth="true" hidden="false" outlineLevel="0" max="13" min="13" style="20" width="2.28"/>
    <col collapsed="false" customWidth="true" hidden="false" outlineLevel="0" max="14" min="14" style="20" width="17.85"/>
    <col collapsed="false" customWidth="false" hidden="false" outlineLevel="0" max="257" min="15" style="20" width="9.14"/>
  </cols>
  <sheetData>
    <row r="2" customFormat="false" ht="15" hidden="false" customHeight="true" outlineLevel="0" collapsed="false">
      <c r="C2" s="21" t="s">
        <v>62</v>
      </c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" hidden="false" customHeight="true" outlineLevel="0" collapsed="false">
      <c r="C3" s="22" t="s">
        <v>63</v>
      </c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C4" s="22"/>
      <c r="D4" s="22"/>
      <c r="E4" s="22"/>
      <c r="F4" s="22"/>
      <c r="G4" s="22"/>
      <c r="H4" s="22"/>
      <c r="I4" s="22"/>
      <c r="J4" s="22"/>
      <c r="K4" s="22"/>
    </row>
    <row r="5" customFormat="false" ht="40.5" hidden="false" customHeight="true" outlineLevel="0" collapsed="false">
      <c r="D5" s="23" t="s">
        <v>64</v>
      </c>
      <c r="E5" s="23"/>
      <c r="F5" s="23"/>
      <c r="G5" s="23"/>
      <c r="H5" s="23"/>
      <c r="I5" s="23"/>
      <c r="J5" s="23"/>
      <c r="K5" s="23"/>
      <c r="L5" s="23"/>
      <c r="M5" s="24"/>
    </row>
    <row r="6" customFormat="false" ht="13.5" hidden="false" customHeight="false" outlineLevel="0" collapsed="false">
      <c r="D6" s="25"/>
    </row>
    <row r="7" customFormat="false" ht="13.5" hidden="false" customHeight="false" outlineLevel="0" collapsed="false">
      <c r="C7" s="26"/>
      <c r="D7" s="27"/>
      <c r="E7" s="27"/>
      <c r="F7" s="27"/>
      <c r="G7" s="27"/>
      <c r="H7" s="27"/>
      <c r="I7" s="27"/>
      <c r="J7" s="27"/>
      <c r="K7" s="27"/>
      <c r="L7" s="28"/>
    </row>
    <row r="8" customFormat="false" ht="15" hidden="false" customHeight="true" outlineLevel="0" collapsed="false">
      <c r="C8" s="29"/>
      <c r="D8" s="30" t="s">
        <v>65</v>
      </c>
      <c r="E8" s="30"/>
      <c r="F8" s="30"/>
      <c r="G8" s="30"/>
      <c r="H8" s="30"/>
      <c r="I8" s="30"/>
      <c r="J8" s="30"/>
      <c r="K8" s="30"/>
      <c r="L8" s="31"/>
    </row>
    <row r="9" customFormat="false" ht="12.75" hidden="false" customHeight="false" outlineLevel="0" collapsed="false">
      <c r="C9" s="29"/>
      <c r="D9" s="32"/>
      <c r="E9" s="32"/>
      <c r="F9" s="32"/>
      <c r="G9" s="32"/>
      <c r="H9" s="32"/>
      <c r="I9" s="32"/>
      <c r="J9" s="32"/>
      <c r="K9" s="32"/>
      <c r="L9" s="31"/>
    </row>
    <row r="10" customFormat="false" ht="12.75" hidden="false" customHeight="false" outlineLevel="0" collapsed="false">
      <c r="C10" s="29"/>
      <c r="D10" s="30" t="s">
        <v>66</v>
      </c>
      <c r="E10" s="30"/>
      <c r="F10" s="32"/>
      <c r="G10" s="32"/>
      <c r="H10" s="32"/>
      <c r="I10" s="32"/>
      <c r="J10" s="32"/>
      <c r="K10" s="32"/>
      <c r="L10" s="31"/>
    </row>
    <row r="11" customFormat="false" ht="12.75" hidden="false" customHeight="false" outlineLevel="0" collapsed="false">
      <c r="C11" s="29"/>
      <c r="D11" s="32"/>
      <c r="E11" s="32"/>
      <c r="F11" s="32"/>
      <c r="G11" s="32"/>
      <c r="H11" s="32"/>
      <c r="I11" s="32"/>
      <c r="J11" s="32"/>
      <c r="K11" s="32"/>
      <c r="L11" s="31"/>
    </row>
    <row r="12" customFormat="false" ht="12.75" hidden="false" customHeight="false" outlineLevel="0" collapsed="false">
      <c r="C12" s="29"/>
      <c r="D12" s="32" t="s">
        <v>67</v>
      </c>
      <c r="E12" s="32"/>
      <c r="F12" s="32"/>
      <c r="G12" s="32"/>
      <c r="H12" s="32"/>
      <c r="I12" s="32"/>
      <c r="J12" s="32"/>
      <c r="K12" s="32"/>
      <c r="L12" s="31"/>
    </row>
    <row r="13" customFormat="false" ht="12.75" hidden="false" customHeight="false" outlineLevel="0" collapsed="false">
      <c r="C13" s="29"/>
      <c r="D13" s="32"/>
      <c r="E13" s="32"/>
      <c r="F13" s="32"/>
      <c r="G13" s="32"/>
      <c r="H13" s="32"/>
      <c r="I13" s="32"/>
      <c r="J13" s="32"/>
      <c r="K13" s="32"/>
      <c r="L13" s="31"/>
    </row>
    <row r="14" customFormat="false" ht="12.75" hidden="false" customHeight="false" outlineLevel="0" collapsed="false">
      <c r="C14" s="29"/>
      <c r="D14" s="33" t="s">
        <v>68</v>
      </c>
      <c r="E14" s="33"/>
      <c r="F14" s="33"/>
      <c r="G14" s="33"/>
      <c r="H14" s="33"/>
      <c r="I14" s="33"/>
      <c r="J14" s="33"/>
      <c r="K14" s="33"/>
      <c r="L14" s="31"/>
    </row>
    <row r="15" customFormat="false" ht="12.75" hidden="false" customHeight="false" outlineLevel="0" collapsed="false">
      <c r="C15" s="29"/>
      <c r="D15" s="33"/>
      <c r="E15" s="33"/>
      <c r="F15" s="33"/>
      <c r="G15" s="33"/>
      <c r="H15" s="33"/>
      <c r="I15" s="33"/>
      <c r="J15" s="33"/>
      <c r="K15" s="33"/>
      <c r="L15" s="31"/>
    </row>
    <row r="16" customFormat="false" ht="12.75" hidden="false" customHeight="false" outlineLevel="0" collapsed="false">
      <c r="C16" s="29"/>
      <c r="D16" s="34" t="s">
        <v>69</v>
      </c>
      <c r="E16" s="35" t="s">
        <v>70</v>
      </c>
      <c r="F16" s="35"/>
      <c r="G16" s="33"/>
      <c r="H16" s="33"/>
      <c r="I16" s="34" t="s">
        <v>71</v>
      </c>
      <c r="J16" s="34"/>
      <c r="K16" s="33"/>
      <c r="L16" s="31"/>
    </row>
    <row r="17" customFormat="false" ht="12.75" hidden="false" customHeight="false" outlineLevel="0" collapsed="false">
      <c r="C17" s="29"/>
      <c r="D17" s="33"/>
      <c r="E17" s="33"/>
      <c r="F17" s="33"/>
      <c r="G17" s="33"/>
      <c r="H17" s="33"/>
      <c r="I17" s="33"/>
      <c r="J17" s="33"/>
      <c r="K17" s="33"/>
      <c r="L17" s="31"/>
    </row>
    <row r="18" customFormat="false" ht="12.75" hidden="false" customHeight="false" outlineLevel="0" collapsed="false">
      <c r="C18" s="29"/>
      <c r="D18" s="36" t="s">
        <v>72</v>
      </c>
      <c r="E18" s="33" t="s">
        <v>73</v>
      </c>
      <c r="F18" s="33"/>
      <c r="G18" s="33"/>
      <c r="H18" s="33"/>
      <c r="I18" s="33"/>
      <c r="J18" s="33"/>
      <c r="K18" s="33"/>
      <c r="L18" s="31"/>
    </row>
    <row r="19" customFormat="false" ht="12.75" hidden="false" customHeight="false" outlineLevel="0" collapsed="false">
      <c r="C19" s="29"/>
      <c r="D19" s="36" t="s">
        <v>74</v>
      </c>
      <c r="E19" s="33" t="s">
        <v>75</v>
      </c>
      <c r="F19" s="33"/>
      <c r="G19" s="33"/>
      <c r="H19" s="33"/>
      <c r="I19" s="33"/>
      <c r="J19" s="33"/>
      <c r="K19" s="33"/>
      <c r="L19" s="31"/>
    </row>
    <row r="20" customFormat="false" ht="12.75" hidden="false" customHeight="false" outlineLevel="0" collapsed="false">
      <c r="C20" s="29"/>
      <c r="D20" s="36" t="s">
        <v>76</v>
      </c>
      <c r="E20" s="33" t="s">
        <v>77</v>
      </c>
      <c r="F20" s="33"/>
      <c r="G20" s="33"/>
      <c r="H20" s="33"/>
      <c r="I20" s="33"/>
      <c r="J20" s="33"/>
      <c r="K20" s="33"/>
      <c r="L20" s="31"/>
    </row>
    <row r="21" customFormat="false" ht="12.75" hidden="false" customHeight="false" outlineLevel="0" collapsed="false">
      <c r="C21" s="29"/>
      <c r="D21" s="36" t="s">
        <v>78</v>
      </c>
      <c r="E21" s="33" t="s">
        <v>79</v>
      </c>
      <c r="F21" s="33"/>
      <c r="G21" s="33"/>
      <c r="H21" s="33"/>
      <c r="I21" s="33"/>
      <c r="J21" s="33"/>
      <c r="K21" s="33"/>
      <c r="L21" s="31"/>
    </row>
    <row r="22" customFormat="false" ht="12.75" hidden="false" customHeight="false" outlineLevel="0" collapsed="false">
      <c r="C22" s="29"/>
      <c r="D22" s="36" t="s">
        <v>80</v>
      </c>
      <c r="E22" s="33" t="s">
        <v>81</v>
      </c>
      <c r="F22" s="33"/>
      <c r="G22" s="33"/>
      <c r="H22" s="33"/>
      <c r="I22" s="33"/>
      <c r="J22" s="33"/>
      <c r="K22" s="33"/>
      <c r="L22" s="31"/>
    </row>
    <row r="23" customFormat="false" ht="12.75" hidden="false" customHeight="false" outlineLevel="0" collapsed="false">
      <c r="C23" s="29"/>
      <c r="D23" s="36" t="s">
        <v>82</v>
      </c>
      <c r="E23" s="33" t="s">
        <v>83</v>
      </c>
      <c r="F23" s="33"/>
      <c r="G23" s="33"/>
      <c r="H23" s="33"/>
      <c r="I23" s="33"/>
      <c r="J23" s="33"/>
      <c r="K23" s="33"/>
      <c r="L23" s="31"/>
    </row>
    <row r="24" customFormat="false" ht="12.75" hidden="false" customHeight="false" outlineLevel="0" collapsed="false">
      <c r="C24" s="29"/>
      <c r="D24" s="36"/>
      <c r="E24" s="33"/>
      <c r="F24" s="33"/>
      <c r="G24" s="33"/>
      <c r="H24" s="33"/>
      <c r="I24" s="33"/>
      <c r="J24" s="33"/>
      <c r="K24" s="33"/>
      <c r="L24" s="31"/>
    </row>
    <row r="25" customFormat="false" ht="12.75" hidden="false" customHeight="false" outlineLevel="0" collapsed="false">
      <c r="C25" s="29"/>
      <c r="D25" s="36"/>
      <c r="E25" s="33"/>
      <c r="F25" s="33"/>
      <c r="G25" s="33"/>
      <c r="H25" s="33"/>
      <c r="I25" s="33"/>
      <c r="J25" s="33"/>
      <c r="K25" s="33"/>
      <c r="L25" s="31"/>
    </row>
    <row r="26" customFormat="false" ht="12.75" hidden="false" customHeight="false" outlineLevel="0" collapsed="false">
      <c r="C26" s="37" t="s">
        <v>72</v>
      </c>
      <c r="D26" s="38" t="s">
        <v>84</v>
      </c>
      <c r="E26" s="38"/>
      <c r="F26" s="38"/>
      <c r="G26" s="38"/>
      <c r="H26" s="38"/>
      <c r="I26" s="33" t="s">
        <v>71</v>
      </c>
      <c r="J26" s="33"/>
      <c r="K26" s="38"/>
      <c r="L26" s="31"/>
    </row>
    <row r="27" customFormat="false" ht="12.75" hidden="false" customHeight="false" outlineLevel="0" collapsed="false">
      <c r="B27" s="39"/>
      <c r="C27" s="40"/>
      <c r="D27" s="32"/>
      <c r="E27" s="32"/>
      <c r="F27" s="32"/>
      <c r="G27" s="32"/>
      <c r="H27" s="32"/>
      <c r="I27" s="32"/>
      <c r="J27" s="32"/>
      <c r="K27" s="32"/>
      <c r="L27" s="31"/>
    </row>
    <row r="28" customFormat="false" ht="12.75" hidden="false" customHeight="false" outlineLevel="0" collapsed="false">
      <c r="B28" s="39"/>
      <c r="C28" s="40"/>
      <c r="D28" s="32" t="s">
        <v>85</v>
      </c>
      <c r="E28" s="32"/>
      <c r="F28" s="32"/>
      <c r="G28" s="32"/>
      <c r="H28" s="32"/>
      <c r="I28" s="32"/>
      <c r="J28" s="32"/>
      <c r="K28" s="32"/>
      <c r="L28" s="31"/>
    </row>
    <row r="29" customFormat="false" ht="12.75" hidden="false" customHeight="false" outlineLevel="0" collapsed="false">
      <c r="B29" s="39"/>
      <c r="C29" s="40"/>
      <c r="D29" s="32"/>
      <c r="E29" s="32"/>
      <c r="F29" s="32"/>
      <c r="G29" s="32"/>
      <c r="H29" s="32"/>
      <c r="I29" s="32"/>
      <c r="J29" s="32"/>
      <c r="K29" s="32"/>
      <c r="L29" s="31"/>
    </row>
    <row r="30" customFormat="false" ht="12.75" hidden="false" customHeight="false" outlineLevel="0" collapsed="false">
      <c r="B30" s="39"/>
      <c r="C30" s="40"/>
      <c r="D30" s="41" t="s">
        <v>86</v>
      </c>
      <c r="E30" s="32"/>
      <c r="F30" s="32"/>
      <c r="G30" s="32"/>
      <c r="H30" s="32"/>
      <c r="I30" s="32"/>
      <c r="J30" s="32"/>
      <c r="K30" s="32"/>
      <c r="L30" s="31"/>
    </row>
    <row r="31" customFormat="false" ht="13.5" hidden="false" customHeight="false" outlineLevel="0" collapsed="false">
      <c r="B31" s="39"/>
      <c r="C31" s="40"/>
      <c r="D31" s="32"/>
      <c r="E31" s="32"/>
      <c r="F31" s="32"/>
      <c r="G31" s="32"/>
      <c r="H31" s="32"/>
      <c r="I31" s="32"/>
      <c r="J31" s="32"/>
      <c r="K31" s="32"/>
      <c r="L31" s="31"/>
    </row>
    <row r="32" customFormat="false" ht="30" hidden="false" customHeight="true" outlineLevel="0" collapsed="false">
      <c r="B32" s="39"/>
      <c r="C32" s="40"/>
      <c r="D32" s="42" t="s">
        <v>87</v>
      </c>
      <c r="E32" s="43" t="s">
        <v>88</v>
      </c>
      <c r="F32" s="43"/>
      <c r="G32" s="43"/>
      <c r="H32" s="43"/>
      <c r="I32" s="44" t="s">
        <v>89</v>
      </c>
      <c r="J32" s="44"/>
      <c r="K32" s="45" t="s">
        <v>90</v>
      </c>
      <c r="L32" s="31"/>
    </row>
    <row r="33" customFormat="false" ht="25.5" hidden="false" customHeight="true" outlineLevel="0" collapsed="false">
      <c r="B33" s="39"/>
      <c r="C33" s="40"/>
      <c r="D33" s="42"/>
      <c r="E33" s="46" t="s">
        <v>91</v>
      </c>
      <c r="F33" s="47" t="s">
        <v>92</v>
      </c>
      <c r="G33" s="47" t="s">
        <v>93</v>
      </c>
      <c r="H33" s="46" t="s">
        <v>94</v>
      </c>
      <c r="I33" s="47" t="s">
        <v>95</v>
      </c>
      <c r="J33" s="48" t="s">
        <v>94</v>
      </c>
      <c r="K33" s="45"/>
      <c r="L33" s="31"/>
    </row>
    <row r="34" customFormat="false" ht="16.5" hidden="false" customHeight="true" outlineLevel="0" collapsed="false">
      <c r="B34" s="39"/>
      <c r="C34" s="40"/>
      <c r="D34" s="49" t="s">
        <v>96</v>
      </c>
      <c r="E34" s="49"/>
      <c r="F34" s="49"/>
      <c r="G34" s="49"/>
      <c r="H34" s="49"/>
      <c r="I34" s="49"/>
      <c r="J34" s="49"/>
      <c r="K34" s="49"/>
      <c r="L34" s="31"/>
    </row>
    <row r="35" customFormat="false" ht="13.5" hidden="false" customHeight="false" outlineLevel="0" collapsed="false">
      <c r="B35" s="39"/>
      <c r="C35" s="40"/>
      <c r="D35" s="50" t="n">
        <v>1</v>
      </c>
      <c r="E35" s="51" t="s">
        <v>97</v>
      </c>
      <c r="F35" s="52" t="s">
        <v>98</v>
      </c>
      <c r="G35" s="53" t="s">
        <v>99</v>
      </c>
      <c r="H35" s="52"/>
      <c r="I35" s="53" t="s">
        <v>72</v>
      </c>
      <c r="J35" s="54"/>
      <c r="K35" s="55"/>
      <c r="L35" s="31"/>
    </row>
    <row r="36" customFormat="false" ht="12.75" hidden="false" customHeight="false" outlineLevel="0" collapsed="false">
      <c r="B36" s="39"/>
      <c r="C36" s="40"/>
      <c r="D36" s="56"/>
      <c r="E36" s="57"/>
      <c r="F36" s="57"/>
      <c r="G36" s="58"/>
      <c r="H36" s="57"/>
      <c r="I36" s="58" t="s">
        <v>74</v>
      </c>
      <c r="J36" s="59"/>
      <c r="K36" s="55"/>
      <c r="L36" s="31"/>
    </row>
    <row r="37" customFormat="false" ht="12.75" hidden="false" customHeight="false" outlineLevel="0" collapsed="false">
      <c r="B37" s="39"/>
      <c r="C37" s="40"/>
      <c r="D37" s="56"/>
      <c r="E37" s="57"/>
      <c r="F37" s="57"/>
      <c r="G37" s="58"/>
      <c r="H37" s="57"/>
      <c r="I37" s="58" t="s">
        <v>76</v>
      </c>
      <c r="J37" s="59"/>
      <c r="K37" s="55"/>
      <c r="L37" s="31"/>
    </row>
    <row r="38" customFormat="false" ht="15" hidden="false" customHeight="true" outlineLevel="0" collapsed="false">
      <c r="B38" s="39"/>
      <c r="C38" s="40"/>
      <c r="D38" s="56"/>
      <c r="E38" s="60"/>
      <c r="F38" s="61" t="s">
        <v>100</v>
      </c>
      <c r="G38" s="62"/>
      <c r="H38" s="46" t="n">
        <f aca="false">SUM(H35:H37)</f>
        <v>0</v>
      </c>
      <c r="I38" s="63"/>
      <c r="J38" s="64" t="n">
        <f aca="false">SUM(J35:J37)</f>
        <v>0</v>
      </c>
      <c r="K38" s="55"/>
      <c r="L38" s="31"/>
    </row>
    <row r="39" customFormat="false" ht="13.5" hidden="false" customHeight="false" outlineLevel="0" collapsed="false">
      <c r="B39" s="39"/>
      <c r="C39" s="40"/>
      <c r="D39" s="56"/>
      <c r="E39" s="57"/>
      <c r="F39" s="57" t="s">
        <v>101</v>
      </c>
      <c r="G39" s="58" t="s">
        <v>102</v>
      </c>
      <c r="H39" s="57"/>
      <c r="I39" s="58" t="s">
        <v>72</v>
      </c>
      <c r="J39" s="59"/>
      <c r="K39" s="55"/>
      <c r="L39" s="31"/>
    </row>
    <row r="40" customFormat="false" ht="12.75" hidden="false" customHeight="false" outlineLevel="0" collapsed="false">
      <c r="B40" s="39"/>
      <c r="C40" s="40"/>
      <c r="D40" s="56"/>
      <c r="E40" s="57"/>
      <c r="F40" s="57"/>
      <c r="G40" s="58"/>
      <c r="H40" s="57"/>
      <c r="I40" s="58" t="s">
        <v>74</v>
      </c>
      <c r="J40" s="59"/>
      <c r="K40" s="55"/>
      <c r="L40" s="31"/>
    </row>
    <row r="41" customFormat="false" ht="12.75" hidden="false" customHeight="false" outlineLevel="0" collapsed="false">
      <c r="B41" s="39"/>
      <c r="C41" s="40"/>
      <c r="D41" s="56"/>
      <c r="E41" s="57"/>
      <c r="F41" s="57"/>
      <c r="G41" s="58"/>
      <c r="H41" s="57"/>
      <c r="I41" s="58" t="s">
        <v>76</v>
      </c>
      <c r="J41" s="59"/>
      <c r="K41" s="55"/>
      <c r="L41" s="31"/>
    </row>
    <row r="42" customFormat="false" ht="15" hidden="false" customHeight="true" outlineLevel="0" collapsed="false">
      <c r="B42" s="39"/>
      <c r="C42" s="40"/>
      <c r="D42" s="56"/>
      <c r="E42" s="57"/>
      <c r="F42" s="61" t="s">
        <v>100</v>
      </c>
      <c r="G42" s="62"/>
      <c r="H42" s="46" t="n">
        <f aca="false">SUM(H39:H41)</f>
        <v>0</v>
      </c>
      <c r="I42" s="63"/>
      <c r="J42" s="64" t="n">
        <f aca="false">SUM(J39:J41)</f>
        <v>0</v>
      </c>
      <c r="K42" s="55"/>
      <c r="L42" s="31"/>
    </row>
    <row r="43" customFormat="false" ht="13.5" hidden="false" customHeight="false" outlineLevel="0" collapsed="false">
      <c r="B43" s="39"/>
      <c r="C43" s="40"/>
      <c r="D43" s="56"/>
      <c r="E43" s="57"/>
      <c r="F43" s="57" t="s">
        <v>103</v>
      </c>
      <c r="G43" s="65" t="s">
        <v>104</v>
      </c>
      <c r="H43" s="57"/>
      <c r="I43" s="58" t="s">
        <v>72</v>
      </c>
      <c r="J43" s="59"/>
      <c r="K43" s="55"/>
      <c r="L43" s="31"/>
    </row>
    <row r="44" customFormat="false" ht="12.75" hidden="false" customHeight="false" outlineLevel="0" collapsed="false">
      <c r="B44" s="39"/>
      <c r="C44" s="40"/>
      <c r="D44" s="56"/>
      <c r="E44" s="57"/>
      <c r="F44" s="57"/>
      <c r="G44" s="65"/>
      <c r="H44" s="57"/>
      <c r="I44" s="58" t="s">
        <v>74</v>
      </c>
      <c r="J44" s="59"/>
      <c r="K44" s="55"/>
      <c r="L44" s="31"/>
    </row>
    <row r="45" customFormat="false" ht="12.75" hidden="false" customHeight="false" outlineLevel="0" collapsed="false">
      <c r="B45" s="39"/>
      <c r="C45" s="40"/>
      <c r="D45" s="56"/>
      <c r="E45" s="57"/>
      <c r="F45" s="57"/>
      <c r="G45" s="65"/>
      <c r="H45" s="57"/>
      <c r="I45" s="58" t="s">
        <v>76</v>
      </c>
      <c r="J45" s="59"/>
      <c r="K45" s="55"/>
      <c r="L45" s="31"/>
    </row>
    <row r="46" customFormat="false" ht="15" hidden="false" customHeight="true" outlineLevel="0" collapsed="false">
      <c r="B46" s="39"/>
      <c r="C46" s="40"/>
      <c r="D46" s="56"/>
      <c r="E46" s="57"/>
      <c r="F46" s="61" t="s">
        <v>100</v>
      </c>
      <c r="G46" s="62"/>
      <c r="H46" s="46" t="n">
        <f aca="false">SUM(H43:H45)</f>
        <v>0</v>
      </c>
      <c r="I46" s="63"/>
      <c r="J46" s="64" t="n">
        <f aca="false">SUM(J43:J45)</f>
        <v>0</v>
      </c>
      <c r="K46" s="55"/>
      <c r="L46" s="31"/>
    </row>
    <row r="47" customFormat="false" ht="13.5" hidden="false" customHeight="false" outlineLevel="0" collapsed="false">
      <c r="B47" s="39"/>
      <c r="C47" s="40"/>
      <c r="D47" s="56"/>
      <c r="E47" s="57"/>
      <c r="F47" s="57" t="s">
        <v>105</v>
      </c>
      <c r="G47" s="65" t="s">
        <v>106</v>
      </c>
      <c r="H47" s="57"/>
      <c r="I47" s="58" t="s">
        <v>72</v>
      </c>
      <c r="J47" s="59"/>
      <c r="K47" s="55"/>
      <c r="L47" s="31"/>
    </row>
    <row r="48" customFormat="false" ht="12.75" hidden="false" customHeight="false" outlineLevel="0" collapsed="false">
      <c r="B48" s="39"/>
      <c r="C48" s="40"/>
      <c r="D48" s="56"/>
      <c r="E48" s="57"/>
      <c r="F48" s="57"/>
      <c r="G48" s="65"/>
      <c r="H48" s="57"/>
      <c r="I48" s="58" t="s">
        <v>74</v>
      </c>
      <c r="J48" s="59"/>
      <c r="K48" s="55"/>
      <c r="L48" s="31"/>
    </row>
    <row r="49" customFormat="false" ht="12.75" hidden="false" customHeight="false" outlineLevel="0" collapsed="false">
      <c r="B49" s="39"/>
      <c r="C49" s="40"/>
      <c r="D49" s="56"/>
      <c r="E49" s="57"/>
      <c r="F49" s="57"/>
      <c r="G49" s="65"/>
      <c r="H49" s="57"/>
      <c r="I49" s="58" t="s">
        <v>76</v>
      </c>
      <c r="J49" s="59"/>
      <c r="K49" s="55"/>
      <c r="L49" s="31"/>
    </row>
    <row r="50" customFormat="false" ht="15" hidden="false" customHeight="true" outlineLevel="0" collapsed="false">
      <c r="B50" s="39"/>
      <c r="C50" s="40"/>
      <c r="D50" s="56"/>
      <c r="E50" s="57"/>
      <c r="F50" s="61" t="s">
        <v>100</v>
      </c>
      <c r="G50" s="62"/>
      <c r="H50" s="46" t="n">
        <f aca="false">SUM(H47:H49)</f>
        <v>0</v>
      </c>
      <c r="I50" s="63"/>
      <c r="J50" s="64" t="n">
        <f aca="false">SUM(J47:J49)</f>
        <v>0</v>
      </c>
      <c r="K50" s="55"/>
      <c r="L50" s="31"/>
    </row>
    <row r="51" customFormat="false" ht="15" hidden="false" customHeight="true" outlineLevel="0" collapsed="false">
      <c r="B51" s="39"/>
      <c r="C51" s="40"/>
      <c r="D51" s="56"/>
      <c r="E51" s="57"/>
      <c r="F51" s="57" t="s">
        <v>107</v>
      </c>
      <c r="G51" s="65" t="s">
        <v>106</v>
      </c>
      <c r="H51" s="57"/>
      <c r="I51" s="58" t="s">
        <v>72</v>
      </c>
      <c r="J51" s="59"/>
      <c r="K51" s="55"/>
      <c r="L51" s="31"/>
    </row>
    <row r="52" customFormat="false" ht="15" hidden="false" customHeight="true" outlineLevel="0" collapsed="false">
      <c r="B52" s="39"/>
      <c r="C52" s="40"/>
      <c r="D52" s="56"/>
      <c r="E52" s="57"/>
      <c r="F52" s="57"/>
      <c r="G52" s="65"/>
      <c r="H52" s="57"/>
      <c r="I52" s="58" t="s">
        <v>74</v>
      </c>
      <c r="J52" s="59"/>
      <c r="K52" s="55"/>
      <c r="L52" s="31"/>
    </row>
    <row r="53" customFormat="false" ht="15" hidden="false" customHeight="true" outlineLevel="0" collapsed="false">
      <c r="B53" s="39"/>
      <c r="C53" s="40"/>
      <c r="D53" s="56"/>
      <c r="E53" s="57"/>
      <c r="F53" s="57"/>
      <c r="G53" s="65"/>
      <c r="H53" s="57"/>
      <c r="I53" s="58" t="s">
        <v>76</v>
      </c>
      <c r="J53" s="59"/>
      <c r="K53" s="55"/>
      <c r="L53" s="31"/>
    </row>
    <row r="54" customFormat="false" ht="15" hidden="false" customHeight="true" outlineLevel="0" collapsed="false">
      <c r="B54" s="39"/>
      <c r="C54" s="40"/>
      <c r="D54" s="56"/>
      <c r="E54" s="57"/>
      <c r="F54" s="61" t="s">
        <v>100</v>
      </c>
      <c r="G54" s="62"/>
      <c r="H54" s="46" t="n">
        <f aca="false">SUM(H51:H53)</f>
        <v>0</v>
      </c>
      <c r="I54" s="63"/>
      <c r="J54" s="64" t="n">
        <f aca="false">SUM(J51:J53)</f>
        <v>0</v>
      </c>
      <c r="K54" s="55"/>
      <c r="L54" s="31"/>
    </row>
    <row r="55" customFormat="false" ht="15" hidden="false" customHeight="true" outlineLevel="0" collapsed="false">
      <c r="B55" s="39"/>
      <c r="C55" s="40"/>
      <c r="D55" s="66" t="s">
        <v>108</v>
      </c>
      <c r="E55" s="66"/>
      <c r="F55" s="67"/>
      <c r="G55" s="67"/>
      <c r="H55" s="46" t="n">
        <f aca="false">+H50+H46+H42+H38</f>
        <v>0</v>
      </c>
      <c r="I55" s="68"/>
      <c r="J55" s="46" t="n">
        <f aca="false">+J50+J46+J42+J38</f>
        <v>0</v>
      </c>
      <c r="K55" s="55"/>
      <c r="L55" s="31"/>
    </row>
    <row r="56" customFormat="false" ht="15" hidden="false" customHeight="true" outlineLevel="0" collapsed="false">
      <c r="B56" s="39"/>
      <c r="C56" s="40"/>
      <c r="D56" s="49" t="s">
        <v>109</v>
      </c>
      <c r="E56" s="49"/>
      <c r="F56" s="49"/>
      <c r="G56" s="49"/>
      <c r="H56" s="49"/>
      <c r="I56" s="49"/>
      <c r="J56" s="49"/>
      <c r="K56" s="49"/>
      <c r="L56" s="31"/>
    </row>
    <row r="57" customFormat="false" ht="13.5" hidden="false" customHeight="false" outlineLevel="0" collapsed="false">
      <c r="B57" s="39"/>
      <c r="C57" s="40"/>
      <c r="D57" s="56" t="n">
        <v>2</v>
      </c>
      <c r="E57" s="69" t="s">
        <v>110</v>
      </c>
      <c r="F57" s="32"/>
      <c r="G57" s="65"/>
      <c r="H57" s="57"/>
      <c r="I57" s="65"/>
      <c r="J57" s="59"/>
      <c r="K57" s="55"/>
      <c r="L57" s="31"/>
    </row>
    <row r="58" customFormat="false" ht="15" hidden="false" customHeight="true" outlineLevel="0" collapsed="false">
      <c r="B58" s="39"/>
      <c r="C58" s="40"/>
      <c r="D58" s="56"/>
      <c r="E58" s="70" t="s">
        <v>111</v>
      </c>
      <c r="F58" s="36" t="s">
        <v>112</v>
      </c>
      <c r="G58" s="65"/>
      <c r="H58" s="57"/>
      <c r="I58" s="65" t="s">
        <v>113</v>
      </c>
      <c r="J58" s="59"/>
      <c r="K58" s="55"/>
      <c r="L58" s="31"/>
    </row>
    <row r="59" customFormat="false" ht="15" hidden="false" customHeight="true" outlineLevel="0" collapsed="false">
      <c r="B59" s="39"/>
      <c r="C59" s="40"/>
      <c r="D59" s="56"/>
      <c r="E59" s="70"/>
      <c r="F59" s="36"/>
      <c r="G59" s="65"/>
      <c r="H59" s="57"/>
      <c r="I59" s="65" t="s">
        <v>114</v>
      </c>
      <c r="J59" s="59"/>
      <c r="K59" s="55"/>
      <c r="L59" s="31"/>
    </row>
    <row r="60" customFormat="false" ht="6" hidden="false" customHeight="true" outlineLevel="0" collapsed="false">
      <c r="B60" s="39"/>
      <c r="C60" s="40"/>
      <c r="D60" s="56"/>
      <c r="E60" s="70"/>
      <c r="F60" s="36"/>
      <c r="G60" s="65"/>
      <c r="H60" s="57"/>
      <c r="I60" s="65"/>
      <c r="J60" s="59"/>
      <c r="K60" s="55"/>
      <c r="L60" s="31"/>
    </row>
    <row r="61" customFormat="false" ht="15" hidden="false" customHeight="true" outlineLevel="0" collapsed="false">
      <c r="B61" s="39"/>
      <c r="C61" s="40"/>
      <c r="D61" s="56"/>
      <c r="E61" s="57"/>
      <c r="F61" s="71" t="s">
        <v>101</v>
      </c>
      <c r="G61" s="65"/>
      <c r="H61" s="57"/>
      <c r="I61" s="65" t="s">
        <v>113</v>
      </c>
      <c r="J61" s="59"/>
      <c r="K61" s="55"/>
      <c r="L61" s="31"/>
    </row>
    <row r="62" customFormat="false" ht="15" hidden="false" customHeight="true" outlineLevel="0" collapsed="false">
      <c r="B62" s="39"/>
      <c r="C62" s="40"/>
      <c r="D62" s="56"/>
      <c r="E62" s="57"/>
      <c r="F62" s="71"/>
      <c r="G62" s="65"/>
      <c r="H62" s="57"/>
      <c r="I62" s="65" t="s">
        <v>114</v>
      </c>
      <c r="J62" s="59"/>
      <c r="K62" s="55"/>
      <c r="L62" s="31"/>
    </row>
    <row r="63" customFormat="false" ht="6.75" hidden="false" customHeight="true" outlineLevel="0" collapsed="false">
      <c r="B63" s="39"/>
      <c r="C63" s="40"/>
      <c r="D63" s="56"/>
      <c r="E63" s="57"/>
      <c r="F63" s="71"/>
      <c r="G63" s="65"/>
      <c r="H63" s="57"/>
      <c r="I63" s="65"/>
      <c r="J63" s="59"/>
      <c r="K63" s="55"/>
      <c r="L63" s="31"/>
    </row>
    <row r="64" customFormat="false" ht="15" hidden="false" customHeight="true" outlineLevel="0" collapsed="false">
      <c r="B64" s="39"/>
      <c r="C64" s="40"/>
      <c r="D64" s="56"/>
      <c r="E64" s="57"/>
      <c r="F64" s="71" t="s">
        <v>103</v>
      </c>
      <c r="G64" s="65"/>
      <c r="H64" s="57"/>
      <c r="I64" s="65" t="s">
        <v>113</v>
      </c>
      <c r="J64" s="59"/>
      <c r="K64" s="55"/>
      <c r="L64" s="31"/>
    </row>
    <row r="65" customFormat="false" ht="15" hidden="false" customHeight="true" outlineLevel="0" collapsed="false">
      <c r="B65" s="39"/>
      <c r="C65" s="40"/>
      <c r="D65" s="72"/>
      <c r="E65" s="57"/>
      <c r="F65" s="71"/>
      <c r="G65" s="71"/>
      <c r="H65" s="57"/>
      <c r="I65" s="65" t="s">
        <v>114</v>
      </c>
      <c r="J65" s="59"/>
      <c r="K65" s="55"/>
      <c r="L65" s="31"/>
    </row>
    <row r="66" customFormat="false" ht="4.5" hidden="false" customHeight="true" outlineLevel="0" collapsed="false">
      <c r="B66" s="39"/>
      <c r="C66" s="40"/>
      <c r="D66" s="72"/>
      <c r="E66" s="57"/>
      <c r="F66" s="71"/>
      <c r="G66" s="71"/>
      <c r="H66" s="57"/>
      <c r="I66" s="73"/>
      <c r="J66" s="59"/>
      <c r="K66" s="55"/>
      <c r="L66" s="31"/>
    </row>
    <row r="67" customFormat="false" ht="15" hidden="false" customHeight="true" outlineLevel="0" collapsed="false">
      <c r="B67" s="39"/>
      <c r="C67" s="40"/>
      <c r="D67" s="66" t="s">
        <v>115</v>
      </c>
      <c r="E67" s="66"/>
      <c r="F67" s="66"/>
      <c r="G67" s="74"/>
      <c r="H67" s="75"/>
      <c r="I67" s="76"/>
      <c r="J67" s="64"/>
      <c r="K67" s="55"/>
      <c r="L67" s="31"/>
    </row>
    <row r="68" customFormat="false" ht="8.25" hidden="false" customHeight="true" outlineLevel="0" collapsed="false">
      <c r="B68" s="39"/>
      <c r="C68" s="40"/>
      <c r="D68" s="72"/>
      <c r="E68" s="57"/>
      <c r="F68" s="71"/>
      <c r="G68" s="71"/>
      <c r="H68" s="57"/>
      <c r="I68" s="73"/>
      <c r="J68" s="59"/>
      <c r="K68" s="55"/>
      <c r="L68" s="31"/>
    </row>
    <row r="69" customFormat="false" ht="15" hidden="false" customHeight="true" outlineLevel="0" collapsed="false">
      <c r="B69" s="39"/>
      <c r="C69" s="40"/>
      <c r="D69" s="72" t="n">
        <v>3</v>
      </c>
      <c r="E69" s="69" t="s">
        <v>116</v>
      </c>
      <c r="F69" s="36" t="s">
        <v>112</v>
      </c>
      <c r="G69" s="65"/>
      <c r="H69" s="57"/>
      <c r="I69" s="65" t="s">
        <v>113</v>
      </c>
      <c r="J69" s="59"/>
      <c r="K69" s="55"/>
      <c r="L69" s="31"/>
    </row>
    <row r="70" customFormat="false" ht="15" hidden="false" customHeight="true" outlineLevel="0" collapsed="false">
      <c r="B70" s="39"/>
      <c r="C70" s="40"/>
      <c r="D70" s="72"/>
      <c r="E70" s="70" t="s">
        <v>111</v>
      </c>
      <c r="F70" s="36"/>
      <c r="G70" s="65"/>
      <c r="H70" s="57"/>
      <c r="I70" s="65" t="s">
        <v>114</v>
      </c>
      <c r="J70" s="59"/>
      <c r="K70" s="55"/>
      <c r="L70" s="31"/>
    </row>
    <row r="71" customFormat="false" ht="5.25" hidden="false" customHeight="true" outlineLevel="0" collapsed="false">
      <c r="B71" s="39"/>
      <c r="C71" s="40"/>
      <c r="D71" s="72"/>
      <c r="E71" s="57"/>
      <c r="F71" s="36"/>
      <c r="G71" s="65"/>
      <c r="H71" s="57"/>
      <c r="I71" s="65"/>
      <c r="J71" s="59"/>
      <c r="K71" s="55"/>
      <c r="L71" s="31"/>
    </row>
    <row r="72" customFormat="false" ht="15" hidden="false" customHeight="true" outlineLevel="0" collapsed="false">
      <c r="B72" s="39"/>
      <c r="C72" s="40"/>
      <c r="D72" s="72"/>
      <c r="E72" s="57"/>
      <c r="F72" s="71" t="s">
        <v>101</v>
      </c>
      <c r="G72" s="65"/>
      <c r="H72" s="57"/>
      <c r="I72" s="65" t="s">
        <v>113</v>
      </c>
      <c r="J72" s="59"/>
      <c r="K72" s="55"/>
      <c r="L72" s="31"/>
    </row>
    <row r="73" customFormat="false" ht="15" hidden="false" customHeight="true" outlineLevel="0" collapsed="false">
      <c r="B73" s="39"/>
      <c r="C73" s="40"/>
      <c r="D73" s="72"/>
      <c r="E73" s="57"/>
      <c r="F73" s="71"/>
      <c r="G73" s="65"/>
      <c r="H73" s="57"/>
      <c r="I73" s="65" t="s">
        <v>114</v>
      </c>
      <c r="J73" s="59"/>
      <c r="K73" s="55"/>
      <c r="L73" s="31"/>
    </row>
    <row r="74" customFormat="false" ht="4.5" hidden="false" customHeight="true" outlineLevel="0" collapsed="false">
      <c r="B74" s="39"/>
      <c r="C74" s="40"/>
      <c r="D74" s="72"/>
      <c r="E74" s="77"/>
      <c r="F74" s="71"/>
      <c r="G74" s="71"/>
      <c r="H74" s="57"/>
      <c r="I74" s="73"/>
      <c r="J74" s="59"/>
      <c r="K74" s="55"/>
      <c r="L74" s="31"/>
    </row>
    <row r="75" customFormat="false" ht="15" hidden="false" customHeight="true" outlineLevel="0" collapsed="false">
      <c r="B75" s="39"/>
      <c r="C75" s="40"/>
      <c r="D75" s="66" t="s">
        <v>108</v>
      </c>
      <c r="E75" s="66"/>
      <c r="F75" s="66"/>
      <c r="G75" s="62"/>
      <c r="H75" s="46"/>
      <c r="I75" s="63"/>
      <c r="J75" s="46" t="n">
        <f aca="false">SUM(J58:J64)</f>
        <v>0</v>
      </c>
      <c r="K75" s="55"/>
      <c r="L75" s="31"/>
    </row>
    <row r="76" customFormat="false" ht="15" hidden="false" customHeight="true" outlineLevel="0" collapsed="false">
      <c r="B76" s="39"/>
      <c r="C76" s="40"/>
      <c r="D76" s="72" t="n">
        <v>4</v>
      </c>
      <c r="E76" s="69" t="s">
        <v>117</v>
      </c>
      <c r="F76" s="69"/>
      <c r="G76" s="78"/>
      <c r="H76" s="57"/>
      <c r="I76" s="57"/>
      <c r="J76" s="59"/>
      <c r="K76" s="55"/>
      <c r="L76" s="31"/>
    </row>
    <row r="77" customFormat="false" ht="15" hidden="false" customHeight="true" outlineLevel="0" collapsed="false">
      <c r="B77" s="39"/>
      <c r="C77" s="40"/>
      <c r="D77" s="72"/>
      <c r="E77" s="70" t="s">
        <v>111</v>
      </c>
      <c r="F77" s="57" t="s">
        <v>98</v>
      </c>
      <c r="G77" s="78"/>
      <c r="H77" s="57"/>
      <c r="I77" s="65" t="s">
        <v>113</v>
      </c>
      <c r="J77" s="59"/>
      <c r="K77" s="55"/>
      <c r="L77" s="31"/>
    </row>
    <row r="78" customFormat="false" ht="15" hidden="false" customHeight="true" outlineLevel="0" collapsed="false">
      <c r="B78" s="39"/>
      <c r="C78" s="40"/>
      <c r="D78" s="72"/>
      <c r="E78" s="70"/>
      <c r="F78" s="57"/>
      <c r="G78" s="78"/>
      <c r="H78" s="57"/>
      <c r="I78" s="65" t="s">
        <v>114</v>
      </c>
      <c r="J78" s="59"/>
      <c r="K78" s="55"/>
      <c r="L78" s="31"/>
    </row>
    <row r="79" customFormat="false" ht="3.75" hidden="false" customHeight="true" outlineLevel="0" collapsed="false">
      <c r="B79" s="39"/>
      <c r="C79" s="40"/>
      <c r="D79" s="72"/>
      <c r="E79" s="70"/>
      <c r="F79" s="57"/>
      <c r="G79" s="78"/>
      <c r="H79" s="57"/>
      <c r="I79" s="57"/>
      <c r="J79" s="59"/>
      <c r="K79" s="55"/>
      <c r="L79" s="31"/>
    </row>
    <row r="80" customFormat="false" ht="15" hidden="false" customHeight="true" outlineLevel="0" collapsed="false">
      <c r="B80" s="39"/>
      <c r="C80" s="40"/>
      <c r="D80" s="72"/>
      <c r="E80" s="57"/>
      <c r="F80" s="57" t="s">
        <v>101</v>
      </c>
      <c r="G80" s="78"/>
      <c r="H80" s="57"/>
      <c r="I80" s="65" t="s">
        <v>113</v>
      </c>
      <c r="J80" s="59"/>
      <c r="K80" s="55"/>
      <c r="L80" s="31"/>
    </row>
    <row r="81" customFormat="false" ht="15" hidden="false" customHeight="true" outlineLevel="0" collapsed="false">
      <c r="B81" s="39"/>
      <c r="C81" s="40"/>
      <c r="D81" s="72"/>
      <c r="E81" s="57"/>
      <c r="F81" s="57"/>
      <c r="G81" s="78"/>
      <c r="H81" s="57"/>
      <c r="I81" s="65" t="s">
        <v>114</v>
      </c>
      <c r="J81" s="59"/>
      <c r="K81" s="55"/>
      <c r="L81" s="31"/>
    </row>
    <row r="82" customFormat="false" ht="5.25" hidden="false" customHeight="true" outlineLevel="0" collapsed="false">
      <c r="B82" s="39"/>
      <c r="C82" s="40"/>
      <c r="D82" s="72"/>
      <c r="E82" s="57"/>
      <c r="F82" s="57"/>
      <c r="G82" s="78"/>
      <c r="H82" s="57"/>
      <c r="I82" s="57"/>
      <c r="J82" s="59"/>
      <c r="K82" s="55"/>
      <c r="L82" s="31"/>
    </row>
    <row r="83" customFormat="false" ht="15" hidden="false" customHeight="true" outlineLevel="0" collapsed="false">
      <c r="B83" s="39"/>
      <c r="C83" s="40"/>
      <c r="D83" s="72"/>
      <c r="E83" s="57"/>
      <c r="F83" s="79" t="s">
        <v>118</v>
      </c>
      <c r="G83" s="78"/>
      <c r="H83" s="57"/>
      <c r="I83" s="65" t="s">
        <v>113</v>
      </c>
      <c r="J83" s="59"/>
      <c r="K83" s="55"/>
      <c r="L83" s="31"/>
    </row>
    <row r="84" customFormat="false" ht="15" hidden="false" customHeight="true" outlineLevel="0" collapsed="false">
      <c r="B84" s="39"/>
      <c r="C84" s="40"/>
      <c r="D84" s="72"/>
      <c r="E84" s="57"/>
      <c r="F84" s="79"/>
      <c r="G84" s="32"/>
      <c r="H84" s="57"/>
      <c r="I84" s="65" t="s">
        <v>114</v>
      </c>
      <c r="J84" s="60"/>
      <c r="K84" s="55"/>
      <c r="L84" s="31"/>
    </row>
    <row r="85" customFormat="false" ht="7.5" hidden="false" customHeight="true" outlineLevel="0" collapsed="false">
      <c r="B85" s="39"/>
      <c r="C85" s="40"/>
      <c r="D85" s="72"/>
      <c r="E85" s="77"/>
      <c r="F85" s="80"/>
      <c r="G85" s="32"/>
      <c r="H85" s="57"/>
      <c r="I85" s="73"/>
      <c r="J85" s="60"/>
      <c r="K85" s="55"/>
      <c r="L85" s="31"/>
    </row>
    <row r="86" customFormat="false" ht="15" hidden="false" customHeight="true" outlineLevel="0" collapsed="false">
      <c r="B86" s="39"/>
      <c r="C86" s="40"/>
      <c r="D86" s="66" t="s">
        <v>108</v>
      </c>
      <c r="E86" s="66"/>
      <c r="F86" s="66"/>
      <c r="G86" s="74"/>
      <c r="H86" s="75"/>
      <c r="I86" s="76"/>
      <c r="J86" s="64"/>
      <c r="K86" s="55"/>
      <c r="L86" s="31"/>
    </row>
    <row r="87" customFormat="false" ht="15" hidden="false" customHeight="true" outlineLevel="0" collapsed="false">
      <c r="B87" s="39"/>
      <c r="C87" s="40"/>
      <c r="D87" s="72"/>
      <c r="E87" s="57"/>
      <c r="F87" s="71"/>
      <c r="G87" s="71"/>
      <c r="H87" s="57"/>
      <c r="I87" s="73"/>
      <c r="J87" s="59"/>
      <c r="K87" s="81"/>
      <c r="L87" s="31"/>
    </row>
    <row r="88" customFormat="false" ht="15" hidden="false" customHeight="true" outlineLevel="0" collapsed="false">
      <c r="B88" s="39"/>
      <c r="C88" s="40"/>
      <c r="D88" s="72" t="n">
        <v>5</v>
      </c>
      <c r="E88" s="69" t="s">
        <v>119</v>
      </c>
      <c r="F88" s="36" t="s">
        <v>112</v>
      </c>
      <c r="G88" s="65"/>
      <c r="H88" s="57"/>
      <c r="I88" s="65" t="s">
        <v>113</v>
      </c>
      <c r="J88" s="59"/>
      <c r="K88" s="81"/>
      <c r="L88" s="31"/>
    </row>
    <row r="89" customFormat="false" ht="15" hidden="false" customHeight="true" outlineLevel="0" collapsed="false">
      <c r="B89" s="39"/>
      <c r="C89" s="40"/>
      <c r="D89" s="72"/>
      <c r="E89" s="70" t="s">
        <v>111</v>
      </c>
      <c r="F89" s="36"/>
      <c r="G89" s="65"/>
      <c r="H89" s="57"/>
      <c r="I89" s="65" t="s">
        <v>114</v>
      </c>
      <c r="J89" s="59"/>
      <c r="K89" s="81"/>
      <c r="L89" s="31"/>
    </row>
    <row r="90" customFormat="false" ht="3.75" hidden="false" customHeight="true" outlineLevel="0" collapsed="false">
      <c r="B90" s="39"/>
      <c r="C90" s="40"/>
      <c r="D90" s="72"/>
      <c r="E90" s="57"/>
      <c r="F90" s="36"/>
      <c r="G90" s="65"/>
      <c r="H90" s="57"/>
      <c r="I90" s="65"/>
      <c r="J90" s="59"/>
      <c r="K90" s="81"/>
      <c r="L90" s="31"/>
    </row>
    <row r="91" customFormat="false" ht="15" hidden="false" customHeight="true" outlineLevel="0" collapsed="false">
      <c r="B91" s="39"/>
      <c r="C91" s="40"/>
      <c r="D91" s="72"/>
      <c r="E91" s="57"/>
      <c r="F91" s="71" t="s">
        <v>101</v>
      </c>
      <c r="G91" s="65"/>
      <c r="H91" s="57"/>
      <c r="I91" s="65" t="s">
        <v>113</v>
      </c>
      <c r="J91" s="59"/>
      <c r="K91" s="81"/>
      <c r="L91" s="31"/>
    </row>
    <row r="92" customFormat="false" ht="15" hidden="false" customHeight="true" outlineLevel="0" collapsed="false">
      <c r="B92" s="39"/>
      <c r="C92" s="40"/>
      <c r="D92" s="72"/>
      <c r="E92" s="57"/>
      <c r="F92" s="71"/>
      <c r="G92" s="65"/>
      <c r="H92" s="57"/>
      <c r="I92" s="65" t="s">
        <v>114</v>
      </c>
      <c r="J92" s="59"/>
      <c r="K92" s="81"/>
      <c r="L92" s="31"/>
    </row>
    <row r="93" customFormat="false" ht="5.25" hidden="false" customHeight="true" outlineLevel="0" collapsed="false">
      <c r="B93" s="39"/>
      <c r="C93" s="40"/>
      <c r="D93" s="72"/>
      <c r="E93" s="77"/>
      <c r="F93" s="71"/>
      <c r="G93" s="71"/>
      <c r="H93" s="57"/>
      <c r="I93" s="73"/>
      <c r="J93" s="59"/>
      <c r="K93" s="81"/>
      <c r="L93" s="31"/>
    </row>
    <row r="94" customFormat="false" ht="15" hidden="false" customHeight="true" outlineLevel="0" collapsed="false">
      <c r="B94" s="39"/>
      <c r="C94" s="40"/>
      <c r="D94" s="66" t="s">
        <v>108</v>
      </c>
      <c r="E94" s="66"/>
      <c r="F94" s="66"/>
      <c r="G94" s="67"/>
      <c r="H94" s="46"/>
      <c r="I94" s="68"/>
      <c r="J94" s="46"/>
      <c r="K94" s="82"/>
      <c r="L94" s="31"/>
    </row>
    <row r="95" customFormat="false" ht="15" hidden="false" customHeight="true" outlineLevel="0" collapsed="false">
      <c r="B95" s="39"/>
      <c r="C95" s="40"/>
      <c r="D95" s="72" t="n">
        <v>6</v>
      </c>
      <c r="E95" s="69" t="s">
        <v>120</v>
      </c>
      <c r="F95" s="69"/>
      <c r="G95" s="78"/>
      <c r="H95" s="57"/>
      <c r="I95" s="57"/>
      <c r="J95" s="59"/>
      <c r="K95" s="55"/>
      <c r="L95" s="31"/>
    </row>
    <row r="96" customFormat="false" ht="15" hidden="false" customHeight="true" outlineLevel="0" collapsed="false">
      <c r="B96" s="39"/>
      <c r="C96" s="40"/>
      <c r="D96" s="72"/>
      <c r="E96" s="70" t="s">
        <v>111</v>
      </c>
      <c r="F96" s="57" t="s">
        <v>98</v>
      </c>
      <c r="G96" s="78"/>
      <c r="H96" s="57"/>
      <c r="I96" s="65" t="s">
        <v>113</v>
      </c>
      <c r="J96" s="59"/>
      <c r="K96" s="55"/>
      <c r="L96" s="31"/>
    </row>
    <row r="97" customFormat="false" ht="15" hidden="false" customHeight="true" outlineLevel="0" collapsed="false">
      <c r="B97" s="39"/>
      <c r="C97" s="40"/>
      <c r="D97" s="72"/>
      <c r="E97" s="70"/>
      <c r="F97" s="57"/>
      <c r="G97" s="78"/>
      <c r="H97" s="57"/>
      <c r="I97" s="65" t="s">
        <v>114</v>
      </c>
      <c r="J97" s="59"/>
      <c r="K97" s="55"/>
      <c r="L97" s="31"/>
    </row>
    <row r="98" customFormat="false" ht="3.75" hidden="false" customHeight="true" outlineLevel="0" collapsed="false">
      <c r="B98" s="39"/>
      <c r="C98" s="40"/>
      <c r="D98" s="72"/>
      <c r="E98" s="70"/>
      <c r="F98" s="57"/>
      <c r="G98" s="78"/>
      <c r="H98" s="57"/>
      <c r="I98" s="57"/>
      <c r="J98" s="59"/>
      <c r="K98" s="55"/>
      <c r="L98" s="31"/>
    </row>
    <row r="99" customFormat="false" ht="15" hidden="false" customHeight="true" outlineLevel="0" collapsed="false">
      <c r="B99" s="39"/>
      <c r="C99" s="40"/>
      <c r="D99" s="72"/>
      <c r="E99" s="57"/>
      <c r="F99" s="57" t="s">
        <v>101</v>
      </c>
      <c r="G99" s="78"/>
      <c r="H99" s="57"/>
      <c r="I99" s="65" t="s">
        <v>113</v>
      </c>
      <c r="J99" s="59"/>
      <c r="K99" s="55"/>
      <c r="L99" s="31"/>
    </row>
    <row r="100" customFormat="false" ht="15" hidden="false" customHeight="true" outlineLevel="0" collapsed="false">
      <c r="B100" s="39"/>
      <c r="C100" s="40"/>
      <c r="D100" s="72"/>
      <c r="E100" s="57"/>
      <c r="F100" s="57"/>
      <c r="G100" s="78"/>
      <c r="H100" s="57"/>
      <c r="I100" s="65" t="s">
        <v>114</v>
      </c>
      <c r="J100" s="59"/>
      <c r="K100" s="55"/>
      <c r="L100" s="31"/>
    </row>
    <row r="101" customFormat="false" ht="3.75" hidden="false" customHeight="true" outlineLevel="0" collapsed="false">
      <c r="B101" s="39"/>
      <c r="C101" s="40"/>
      <c r="D101" s="72"/>
      <c r="E101" s="57"/>
      <c r="F101" s="57"/>
      <c r="G101" s="78"/>
      <c r="H101" s="57"/>
      <c r="I101" s="57"/>
      <c r="J101" s="59"/>
      <c r="K101" s="55"/>
      <c r="L101" s="31"/>
    </row>
    <row r="102" customFormat="false" ht="15" hidden="false" customHeight="true" outlineLevel="0" collapsed="false">
      <c r="B102" s="39"/>
      <c r="C102" s="40"/>
      <c r="D102" s="72"/>
      <c r="E102" s="57"/>
      <c r="F102" s="79" t="s">
        <v>118</v>
      </c>
      <c r="G102" s="78"/>
      <c r="H102" s="57"/>
      <c r="I102" s="65" t="s">
        <v>113</v>
      </c>
      <c r="J102" s="59"/>
      <c r="K102" s="55"/>
      <c r="L102" s="31"/>
    </row>
    <row r="103" customFormat="false" ht="15" hidden="false" customHeight="true" outlineLevel="0" collapsed="false">
      <c r="B103" s="39"/>
      <c r="C103" s="40"/>
      <c r="D103" s="72"/>
      <c r="E103" s="57"/>
      <c r="F103" s="79"/>
      <c r="G103" s="32"/>
      <c r="H103" s="57"/>
      <c r="I103" s="65" t="s">
        <v>114</v>
      </c>
      <c r="J103" s="60"/>
      <c r="K103" s="55"/>
      <c r="L103" s="31"/>
    </row>
    <row r="104" customFormat="false" ht="3.75" hidden="false" customHeight="true" outlineLevel="0" collapsed="false">
      <c r="B104" s="39"/>
      <c r="C104" s="40"/>
      <c r="D104" s="72"/>
      <c r="E104" s="77"/>
      <c r="F104" s="80"/>
      <c r="G104" s="32"/>
      <c r="H104" s="57"/>
      <c r="I104" s="73"/>
      <c r="J104" s="60"/>
      <c r="K104" s="55"/>
      <c r="L104" s="31"/>
    </row>
    <row r="105" customFormat="false" ht="15" hidden="false" customHeight="true" outlineLevel="0" collapsed="false">
      <c r="B105" s="39"/>
      <c r="C105" s="40"/>
      <c r="D105" s="66" t="s">
        <v>108</v>
      </c>
      <c r="E105" s="66"/>
      <c r="F105" s="66"/>
      <c r="G105" s="74"/>
      <c r="H105" s="75"/>
      <c r="I105" s="76"/>
      <c r="J105" s="64"/>
      <c r="K105" s="55"/>
      <c r="L105" s="31"/>
    </row>
    <row r="106" customFormat="false" ht="15" hidden="false" customHeight="true" outlineLevel="0" collapsed="false">
      <c r="B106" s="39"/>
      <c r="C106" s="40"/>
      <c r="D106" s="72"/>
      <c r="E106" s="57"/>
      <c r="F106" s="71"/>
      <c r="G106" s="71"/>
      <c r="H106" s="57"/>
      <c r="I106" s="73"/>
      <c r="J106" s="59"/>
      <c r="K106" s="81"/>
      <c r="L106" s="31"/>
    </row>
    <row r="107" customFormat="false" ht="15" hidden="false" customHeight="true" outlineLevel="0" collapsed="false">
      <c r="B107" s="39"/>
      <c r="C107" s="40"/>
      <c r="D107" s="72" t="n">
        <v>7</v>
      </c>
      <c r="E107" s="69" t="s">
        <v>121</v>
      </c>
      <c r="F107" s="36" t="s">
        <v>112</v>
      </c>
      <c r="G107" s="65"/>
      <c r="H107" s="57"/>
      <c r="I107" s="65" t="s">
        <v>113</v>
      </c>
      <c r="J107" s="59"/>
      <c r="K107" s="81"/>
      <c r="L107" s="31"/>
    </row>
    <row r="108" customFormat="false" ht="15" hidden="false" customHeight="true" outlineLevel="0" collapsed="false">
      <c r="B108" s="39"/>
      <c r="C108" s="40"/>
      <c r="D108" s="72"/>
      <c r="E108" s="70" t="s">
        <v>111</v>
      </c>
      <c r="F108" s="36"/>
      <c r="G108" s="65"/>
      <c r="H108" s="57"/>
      <c r="I108" s="65" t="s">
        <v>114</v>
      </c>
      <c r="J108" s="59"/>
      <c r="K108" s="81"/>
      <c r="L108" s="31"/>
    </row>
    <row r="109" customFormat="false" ht="5.25" hidden="false" customHeight="true" outlineLevel="0" collapsed="false">
      <c r="B109" s="39"/>
      <c r="C109" s="40"/>
      <c r="D109" s="72"/>
      <c r="E109" s="57"/>
      <c r="F109" s="36"/>
      <c r="G109" s="65"/>
      <c r="H109" s="57"/>
      <c r="I109" s="65"/>
      <c r="J109" s="59"/>
      <c r="K109" s="81"/>
      <c r="L109" s="31"/>
    </row>
    <row r="110" customFormat="false" ht="15" hidden="false" customHeight="true" outlineLevel="0" collapsed="false">
      <c r="B110" s="39"/>
      <c r="C110" s="40"/>
      <c r="D110" s="72"/>
      <c r="E110" s="57"/>
      <c r="F110" s="71" t="s">
        <v>101</v>
      </c>
      <c r="G110" s="65"/>
      <c r="H110" s="57"/>
      <c r="I110" s="65" t="s">
        <v>113</v>
      </c>
      <c r="J110" s="59"/>
      <c r="K110" s="81"/>
      <c r="L110" s="31"/>
    </row>
    <row r="111" customFormat="false" ht="15" hidden="false" customHeight="true" outlineLevel="0" collapsed="false">
      <c r="B111" s="39"/>
      <c r="C111" s="40"/>
      <c r="D111" s="72"/>
      <c r="E111" s="57"/>
      <c r="F111" s="71"/>
      <c r="G111" s="65"/>
      <c r="H111" s="57"/>
      <c r="I111" s="65" t="s">
        <v>114</v>
      </c>
      <c r="J111" s="59"/>
      <c r="K111" s="81"/>
      <c r="L111" s="31"/>
    </row>
    <row r="112" customFormat="false" ht="4.5" hidden="false" customHeight="true" outlineLevel="0" collapsed="false">
      <c r="B112" s="39"/>
      <c r="C112" s="40"/>
      <c r="D112" s="72"/>
      <c r="E112" s="77"/>
      <c r="F112" s="71"/>
      <c r="G112" s="71"/>
      <c r="H112" s="57"/>
      <c r="I112" s="73"/>
      <c r="J112" s="59"/>
      <c r="K112" s="81"/>
      <c r="L112" s="31"/>
    </row>
    <row r="113" customFormat="false" ht="15" hidden="false" customHeight="true" outlineLevel="0" collapsed="false">
      <c r="B113" s="39"/>
      <c r="C113" s="40"/>
      <c r="D113" s="66" t="s">
        <v>115</v>
      </c>
      <c r="E113" s="66"/>
      <c r="F113" s="66"/>
      <c r="G113" s="67"/>
      <c r="H113" s="46"/>
      <c r="I113" s="68"/>
      <c r="J113" s="83"/>
      <c r="K113" s="82"/>
      <c r="L113" s="31"/>
    </row>
    <row r="114" customFormat="false" ht="15" hidden="false" customHeight="true" outlineLevel="0" collapsed="false">
      <c r="B114" s="39"/>
      <c r="C114" s="40"/>
      <c r="D114" s="49" t="s">
        <v>122</v>
      </c>
      <c r="E114" s="49"/>
      <c r="F114" s="49"/>
      <c r="G114" s="49"/>
      <c r="H114" s="49"/>
      <c r="I114" s="49"/>
      <c r="J114" s="49"/>
      <c r="K114" s="49"/>
      <c r="L114" s="31"/>
    </row>
    <row r="115" customFormat="false" ht="15" hidden="false" customHeight="true" outlineLevel="0" collapsed="false">
      <c r="B115" s="39"/>
      <c r="C115" s="40"/>
      <c r="D115" s="72" t="n">
        <v>8</v>
      </c>
      <c r="E115" s="69" t="s">
        <v>123</v>
      </c>
      <c r="F115" s="84"/>
      <c r="G115" s="57"/>
      <c r="H115" s="57"/>
      <c r="I115" s="57"/>
      <c r="J115" s="59"/>
      <c r="K115" s="85"/>
      <c r="L115" s="31"/>
    </row>
    <row r="116" customFormat="false" ht="15" hidden="false" customHeight="true" outlineLevel="0" collapsed="false">
      <c r="B116" s="39"/>
      <c r="C116" s="40"/>
      <c r="D116" s="72"/>
      <c r="E116" s="70" t="s">
        <v>111</v>
      </c>
      <c r="F116" s="78" t="s">
        <v>98</v>
      </c>
      <c r="G116" s="57"/>
      <c r="H116" s="57"/>
      <c r="I116" s="65" t="s">
        <v>113</v>
      </c>
      <c r="J116" s="59"/>
      <c r="K116" s="85"/>
      <c r="L116" s="31"/>
    </row>
    <row r="117" customFormat="false" ht="15" hidden="false" customHeight="true" outlineLevel="0" collapsed="false">
      <c r="B117" s="39"/>
      <c r="C117" s="40"/>
      <c r="D117" s="72"/>
      <c r="E117" s="70"/>
      <c r="F117" s="78"/>
      <c r="G117" s="57"/>
      <c r="H117" s="57"/>
      <c r="I117" s="65" t="s">
        <v>114</v>
      </c>
      <c r="J117" s="59"/>
      <c r="K117" s="85"/>
      <c r="L117" s="31"/>
    </row>
    <row r="118" customFormat="false" ht="3" hidden="false" customHeight="true" outlineLevel="0" collapsed="false">
      <c r="B118" s="39"/>
      <c r="C118" s="40"/>
      <c r="D118" s="72"/>
      <c r="E118" s="70"/>
      <c r="F118" s="78"/>
      <c r="G118" s="57"/>
      <c r="H118" s="57"/>
      <c r="I118" s="57"/>
      <c r="J118" s="59"/>
      <c r="K118" s="85"/>
      <c r="L118" s="31"/>
    </row>
    <row r="119" customFormat="false" ht="15" hidden="false" customHeight="true" outlineLevel="0" collapsed="false">
      <c r="B119" s="39"/>
      <c r="C119" s="40"/>
      <c r="D119" s="72"/>
      <c r="E119" s="57"/>
      <c r="F119" s="78" t="s">
        <v>101</v>
      </c>
      <c r="G119" s="57"/>
      <c r="H119" s="57"/>
      <c r="I119" s="65" t="s">
        <v>113</v>
      </c>
      <c r="J119" s="59"/>
      <c r="K119" s="85"/>
      <c r="L119" s="31"/>
    </row>
    <row r="120" customFormat="false" ht="15" hidden="false" customHeight="true" outlineLevel="0" collapsed="false">
      <c r="B120" s="39"/>
      <c r="C120" s="40"/>
      <c r="D120" s="72"/>
      <c r="E120" s="57"/>
      <c r="F120" s="32"/>
      <c r="G120" s="57"/>
      <c r="H120" s="57"/>
      <c r="I120" s="65" t="s">
        <v>114</v>
      </c>
      <c r="J120" s="59"/>
      <c r="K120" s="85"/>
      <c r="L120" s="31"/>
    </row>
    <row r="121" customFormat="false" ht="9" hidden="false" customHeight="true" outlineLevel="0" collapsed="false">
      <c r="B121" s="39"/>
      <c r="C121" s="40"/>
      <c r="D121" s="72"/>
      <c r="E121" s="57"/>
      <c r="F121" s="32"/>
      <c r="G121" s="57"/>
      <c r="H121" s="57"/>
      <c r="I121" s="57"/>
      <c r="J121" s="59"/>
      <c r="K121" s="85"/>
      <c r="L121" s="31"/>
    </row>
    <row r="122" customFormat="false" ht="15" hidden="false" customHeight="true" outlineLevel="0" collapsed="false">
      <c r="B122" s="39"/>
      <c r="C122" s="40"/>
      <c r="D122" s="72"/>
      <c r="E122" s="57"/>
      <c r="F122" s="86" t="s">
        <v>118</v>
      </c>
      <c r="G122" s="57"/>
      <c r="H122" s="57"/>
      <c r="I122" s="65" t="s">
        <v>113</v>
      </c>
      <c r="J122" s="59"/>
      <c r="K122" s="85"/>
      <c r="L122" s="31"/>
    </row>
    <row r="123" customFormat="false" ht="15" hidden="false" customHeight="true" outlineLevel="0" collapsed="false">
      <c r="B123" s="39"/>
      <c r="C123" s="40"/>
      <c r="D123" s="72"/>
      <c r="E123" s="57"/>
      <c r="F123" s="86"/>
      <c r="G123" s="32"/>
      <c r="H123" s="57"/>
      <c r="I123" s="65" t="s">
        <v>114</v>
      </c>
      <c r="J123" s="60"/>
      <c r="K123" s="85"/>
      <c r="L123" s="31"/>
    </row>
    <row r="124" customFormat="false" ht="3.75" hidden="false" customHeight="true" outlineLevel="0" collapsed="false">
      <c r="B124" s="39"/>
      <c r="C124" s="40"/>
      <c r="D124" s="72"/>
      <c r="E124" s="77"/>
      <c r="F124" s="86"/>
      <c r="G124" s="32"/>
      <c r="H124" s="57"/>
      <c r="I124" s="78"/>
      <c r="J124" s="60"/>
      <c r="K124" s="85"/>
      <c r="L124" s="31"/>
    </row>
    <row r="125" customFormat="false" ht="15" hidden="false" customHeight="true" outlineLevel="0" collapsed="false">
      <c r="B125" s="39"/>
      <c r="C125" s="40"/>
      <c r="D125" s="66" t="s">
        <v>108</v>
      </c>
      <c r="E125" s="66"/>
      <c r="F125" s="66"/>
      <c r="G125" s="67"/>
      <c r="H125" s="46"/>
      <c r="I125" s="68"/>
      <c r="J125" s="46"/>
      <c r="K125" s="85"/>
      <c r="L125" s="31"/>
    </row>
    <row r="126" customFormat="false" ht="15" hidden="false" customHeight="true" outlineLevel="0" collapsed="false">
      <c r="B126" s="39"/>
      <c r="C126" s="40"/>
      <c r="D126" s="87"/>
      <c r="E126" s="88"/>
      <c r="F126" s="89"/>
      <c r="G126" s="58"/>
      <c r="H126" s="57"/>
      <c r="I126" s="58"/>
      <c r="J126" s="59"/>
      <c r="K126" s="55"/>
      <c r="L126" s="31"/>
    </row>
    <row r="127" customFormat="false" ht="15.75" hidden="false" customHeight="true" outlineLevel="0" collapsed="false">
      <c r="B127" s="39"/>
      <c r="C127" s="40"/>
      <c r="D127" s="66" t="s">
        <v>124</v>
      </c>
      <c r="E127" s="66"/>
      <c r="F127" s="67"/>
      <c r="G127" s="67"/>
      <c r="H127" s="46"/>
      <c r="I127" s="68"/>
      <c r="J127" s="46"/>
      <c r="K127" s="55"/>
      <c r="L127" s="31"/>
    </row>
    <row r="128" customFormat="false" ht="14.25" hidden="false" customHeight="false" outlineLevel="0" collapsed="false">
      <c r="B128" s="39"/>
      <c r="C128" s="90"/>
      <c r="D128" s="91"/>
      <c r="E128" s="91"/>
      <c r="F128" s="91"/>
      <c r="G128" s="91"/>
      <c r="H128" s="91"/>
      <c r="I128" s="91"/>
      <c r="J128" s="91"/>
      <c r="K128" s="91"/>
      <c r="L128" s="92"/>
    </row>
    <row r="129" customFormat="false" ht="13.5" hidden="false" customHeight="false" outlineLevel="0" collapsed="false">
      <c r="B129" s="39"/>
      <c r="C129" s="39"/>
    </row>
    <row r="130" customFormat="false" ht="12.75" hidden="false" customHeight="false" outlineLevel="0" collapsed="false">
      <c r="B130" s="39"/>
      <c r="C130" s="39"/>
    </row>
    <row r="131" customFormat="false" ht="12.75" hidden="false" customHeight="false" outlineLevel="0" collapsed="false">
      <c r="B131" s="39"/>
      <c r="C131" s="39"/>
    </row>
    <row r="132" customFormat="false" ht="12.75" hidden="false" customHeight="false" outlineLevel="0" collapsed="false">
      <c r="B132" s="39"/>
      <c r="C132" s="39"/>
    </row>
  </sheetData>
  <mergeCells count="32">
    <mergeCell ref="C2:L2"/>
    <mergeCell ref="C3:K3"/>
    <mergeCell ref="D5:L5"/>
    <mergeCell ref="D8:E8"/>
    <mergeCell ref="F8:K8"/>
    <mergeCell ref="D10:E10"/>
    <mergeCell ref="E16:F16"/>
    <mergeCell ref="D32:D33"/>
    <mergeCell ref="E32:H32"/>
    <mergeCell ref="I32:J32"/>
    <mergeCell ref="K32:K33"/>
    <mergeCell ref="D34:K34"/>
    <mergeCell ref="K35:K55"/>
    <mergeCell ref="D55:E55"/>
    <mergeCell ref="D56:K56"/>
    <mergeCell ref="K57:K67"/>
    <mergeCell ref="D67:F67"/>
    <mergeCell ref="K68:K75"/>
    <mergeCell ref="D75:F75"/>
    <mergeCell ref="K76:K86"/>
    <mergeCell ref="D86:F86"/>
    <mergeCell ref="K87:K93"/>
    <mergeCell ref="D94:F94"/>
    <mergeCell ref="K95:K105"/>
    <mergeCell ref="D105:F105"/>
    <mergeCell ref="K106:K112"/>
    <mergeCell ref="D113:F113"/>
    <mergeCell ref="D114:K114"/>
    <mergeCell ref="K115:K125"/>
    <mergeCell ref="D125:F125"/>
    <mergeCell ref="K126:K127"/>
    <mergeCell ref="D127:E127"/>
  </mergeCells>
  <printOptions headings="false" gridLines="false" gridLinesSet="true" horizontalCentered="true" verticalCentered="false"/>
  <pageMargins left="0.157638888888889" right="0.236111111111111" top="0.511805555555556" bottom="0.551388888888889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2.99"/>
    <col collapsed="false" customWidth="true" hidden="false" outlineLevel="0" max="3" min="3" style="20" width="2.42"/>
    <col collapsed="false" customWidth="true" hidden="false" outlineLevel="0" max="7" min="4" style="20" width="18.99"/>
    <col collapsed="false" customWidth="true" hidden="false" outlineLevel="0" max="8" min="8" style="20" width="14.41"/>
    <col collapsed="false" customWidth="true" hidden="false" outlineLevel="0" max="9" min="9" style="20" width="21.28"/>
    <col collapsed="false" customWidth="true" hidden="false" outlineLevel="0" max="11" min="10" style="20" width="17.28"/>
    <col collapsed="false" customWidth="true" hidden="false" outlineLevel="0" max="12" min="12" style="20" width="2.28"/>
    <col collapsed="false" customWidth="false" hidden="false" outlineLevel="0" max="257" min="13" style="20" width="9.14"/>
  </cols>
  <sheetData>
    <row r="3" customFormat="false" ht="15" hidden="false" customHeight="false" outlineLevel="0" collapsed="false">
      <c r="B3" s="363"/>
      <c r="J3" s="454" t="s">
        <v>457</v>
      </c>
      <c r="K3" s="454"/>
    </row>
    <row r="4" customFormat="false" ht="15" hidden="false" customHeight="false" outlineLevel="0" collapsed="false">
      <c r="B4" s="363"/>
      <c r="J4" s="396"/>
      <c r="K4" s="396"/>
    </row>
    <row r="5" customFormat="false" ht="15" hidden="false" customHeight="true" outlineLevel="0" collapsed="false">
      <c r="H5" s="526"/>
      <c r="I5" s="526"/>
      <c r="J5" s="401" t="s">
        <v>126</v>
      </c>
      <c r="K5" s="401"/>
    </row>
    <row r="6" customFormat="false" ht="15" hidden="false" customHeight="true" outlineLevel="0" collapsed="false">
      <c r="H6" s="526"/>
      <c r="I6" s="526"/>
      <c r="J6" s="455"/>
      <c r="K6" s="455"/>
    </row>
    <row r="7" customFormat="false" ht="15.75" hidden="false" customHeight="true" outlineLevel="0" collapsed="false">
      <c r="B7" s="97" t="s">
        <v>458</v>
      </c>
      <c r="C7" s="97"/>
      <c r="D7" s="97"/>
      <c r="E7" s="97"/>
      <c r="F7" s="97"/>
      <c r="G7" s="97"/>
      <c r="H7" s="97"/>
      <c r="I7" s="97"/>
      <c r="J7" s="97"/>
      <c r="K7" s="97"/>
    </row>
    <row r="8" customFormat="false" ht="15.75" hidden="false" customHeight="false" outlineLevel="0" collapsed="false">
      <c r="B8" s="146"/>
      <c r="C8" s="146"/>
      <c r="D8" s="146"/>
      <c r="E8" s="146"/>
      <c r="F8" s="146"/>
      <c r="G8" s="146"/>
      <c r="H8" s="146"/>
      <c r="I8" s="146"/>
      <c r="J8" s="146"/>
      <c r="K8" s="146"/>
    </row>
    <row r="9" customFormat="false" ht="15.75" hidden="false" customHeight="false" outlineLevel="0" collapsed="false">
      <c r="B9" s="146"/>
      <c r="C9" s="146"/>
      <c r="D9" s="146"/>
      <c r="E9" s="146"/>
      <c r="F9" s="146"/>
      <c r="G9" s="146"/>
      <c r="H9" s="146"/>
      <c r="I9" s="146"/>
      <c r="J9" s="146"/>
      <c r="K9" s="146"/>
    </row>
    <row r="10" customFormat="false" ht="15.75" hidden="false" customHeight="false" outlineLevel="0" collapsed="false">
      <c r="B10" s="97" t="s">
        <v>459</v>
      </c>
      <c r="C10" s="97"/>
      <c r="D10" s="97"/>
      <c r="E10" s="97"/>
      <c r="F10" s="97"/>
      <c r="G10" s="97"/>
      <c r="H10" s="97"/>
      <c r="I10" s="97"/>
      <c r="J10" s="97"/>
      <c r="K10" s="97"/>
    </row>
    <row r="11" customFormat="false" ht="13.5" hidden="false" customHeight="false" outlineLevel="0" collapsed="false">
      <c r="B11" s="95"/>
    </row>
    <row r="12" customFormat="false" ht="30.75" hidden="false" customHeight="true" outlineLevel="0" collapsed="false">
      <c r="B12" s="610" t="s">
        <v>127</v>
      </c>
      <c r="C12" s="610"/>
      <c r="D12" s="610"/>
      <c r="E12" s="611" t="s">
        <v>443</v>
      </c>
      <c r="F12" s="612" t="s">
        <v>460</v>
      </c>
      <c r="G12" s="613" t="s">
        <v>461</v>
      </c>
      <c r="H12" s="614" t="s">
        <v>462</v>
      </c>
      <c r="I12" s="614"/>
      <c r="J12" s="614"/>
      <c r="K12" s="614"/>
      <c r="L12" s="528"/>
      <c r="M12" s="528"/>
      <c r="N12" s="528"/>
      <c r="O12" s="528"/>
      <c r="P12" s="528"/>
    </row>
    <row r="13" customFormat="false" ht="15" hidden="false" customHeight="true" outlineLevel="0" collapsed="false">
      <c r="B13" s="610"/>
      <c r="C13" s="610"/>
      <c r="D13" s="610"/>
      <c r="E13" s="611"/>
      <c r="F13" s="612"/>
      <c r="G13" s="613"/>
      <c r="H13" s="615" t="s">
        <v>463</v>
      </c>
      <c r="I13" s="616" t="s">
        <v>464</v>
      </c>
      <c r="J13" s="616" t="s">
        <v>465</v>
      </c>
      <c r="K13" s="617" t="s">
        <v>466</v>
      </c>
    </row>
    <row r="14" customFormat="false" ht="15" hidden="false" customHeight="true" outlineLevel="0" collapsed="false">
      <c r="B14" s="610"/>
      <c r="C14" s="610"/>
      <c r="D14" s="610"/>
      <c r="E14" s="611"/>
      <c r="F14" s="612"/>
      <c r="G14" s="613"/>
      <c r="H14" s="615"/>
      <c r="I14" s="616"/>
      <c r="J14" s="616"/>
      <c r="K14" s="617"/>
    </row>
    <row r="15" customFormat="false" ht="53.25" hidden="false" customHeight="true" outlineLevel="0" collapsed="false">
      <c r="B15" s="610"/>
      <c r="C15" s="610"/>
      <c r="D15" s="610"/>
      <c r="E15" s="611"/>
      <c r="F15" s="612"/>
      <c r="G15" s="613"/>
      <c r="H15" s="615"/>
      <c r="I15" s="616"/>
      <c r="J15" s="616"/>
      <c r="K15" s="617"/>
    </row>
    <row r="16" customFormat="false" ht="12.75" hidden="false" customHeight="false" outlineLevel="0" collapsed="false">
      <c r="B16" s="610"/>
      <c r="C16" s="610"/>
      <c r="D16" s="610"/>
      <c r="E16" s="588" t="n">
        <v>1</v>
      </c>
      <c r="F16" s="588" t="n">
        <v>2</v>
      </c>
      <c r="G16" s="570" t="n">
        <v>3</v>
      </c>
      <c r="H16" s="618" t="n">
        <v>4</v>
      </c>
      <c r="I16" s="619" t="n">
        <v>5</v>
      </c>
      <c r="J16" s="619" t="n">
        <v>6</v>
      </c>
      <c r="K16" s="570" t="s">
        <v>467</v>
      </c>
    </row>
    <row r="17" customFormat="false" ht="12.75" hidden="false" customHeight="false" outlineLevel="0" collapsed="false">
      <c r="B17" s="108"/>
      <c r="C17" s="57" t="s">
        <v>468</v>
      </c>
      <c r="D17" s="57"/>
      <c r="E17" s="57"/>
      <c r="F17" s="57"/>
      <c r="G17" s="59"/>
      <c r="H17" s="116"/>
      <c r="I17" s="60"/>
      <c r="J17" s="60"/>
      <c r="K17" s="577" t="n">
        <f aca="false">+H17+I17+J17</f>
        <v>0</v>
      </c>
    </row>
    <row r="18" customFormat="false" ht="12.75" hidden="false" customHeight="false" outlineLevel="0" collapsed="false">
      <c r="B18" s="108"/>
      <c r="C18" s="57"/>
      <c r="D18" s="57" t="s">
        <v>219</v>
      </c>
      <c r="E18" s="57"/>
      <c r="F18" s="57"/>
      <c r="G18" s="59"/>
      <c r="H18" s="116"/>
      <c r="I18" s="60"/>
      <c r="J18" s="60"/>
      <c r="K18" s="59"/>
    </row>
    <row r="19" customFormat="false" ht="12.75" hidden="false" customHeight="false" outlineLevel="0" collapsed="false">
      <c r="B19" s="108"/>
      <c r="C19" s="57"/>
      <c r="D19" s="57" t="s">
        <v>221</v>
      </c>
      <c r="E19" s="57"/>
      <c r="F19" s="57"/>
      <c r="G19" s="59"/>
      <c r="H19" s="116"/>
      <c r="I19" s="60"/>
      <c r="J19" s="60"/>
      <c r="K19" s="59"/>
    </row>
    <row r="20" customFormat="false" ht="12.75" hidden="false" customHeight="false" outlineLevel="0" collapsed="false">
      <c r="B20" s="108"/>
      <c r="C20" s="57"/>
      <c r="D20" s="57" t="s">
        <v>223</v>
      </c>
      <c r="E20" s="57"/>
      <c r="F20" s="57"/>
      <c r="G20" s="59"/>
      <c r="H20" s="116"/>
      <c r="I20" s="60"/>
      <c r="J20" s="60"/>
      <c r="K20" s="59"/>
    </row>
    <row r="21" customFormat="false" ht="12.75" hidden="false" customHeight="false" outlineLevel="0" collapsed="false">
      <c r="B21" s="108"/>
      <c r="C21" s="57"/>
      <c r="D21" s="57"/>
      <c r="E21" s="57"/>
      <c r="F21" s="57"/>
      <c r="G21" s="59"/>
      <c r="H21" s="116"/>
      <c r="I21" s="60"/>
      <c r="J21" s="60"/>
      <c r="K21" s="59"/>
    </row>
    <row r="22" customFormat="false" ht="12.75" hidden="false" customHeight="false" outlineLevel="0" collapsed="false">
      <c r="B22" s="108"/>
      <c r="C22" s="57"/>
      <c r="D22" s="57"/>
      <c r="E22" s="57"/>
      <c r="F22" s="57"/>
      <c r="G22" s="59"/>
      <c r="H22" s="116"/>
      <c r="I22" s="60"/>
      <c r="J22" s="60"/>
      <c r="K22" s="59"/>
    </row>
    <row r="23" customFormat="false" ht="15.75" hidden="false" customHeight="true" outlineLevel="0" collapsed="false">
      <c r="B23" s="620" t="s">
        <v>115</v>
      </c>
      <c r="C23" s="620"/>
      <c r="D23" s="620"/>
      <c r="E23" s="591" t="n">
        <f aca="false">SUM(E17:E21)</f>
        <v>0</v>
      </c>
      <c r="F23" s="591" t="n">
        <f aca="false">SUM(F17:F21)</f>
        <v>0</v>
      </c>
      <c r="G23" s="591" t="n">
        <f aca="false">SUM(G17:G21)</f>
        <v>0</v>
      </c>
      <c r="H23" s="591" t="n">
        <f aca="false">SUM(H17:H21)</f>
        <v>0</v>
      </c>
      <c r="I23" s="591" t="n">
        <f aca="false">SUM(I17:I21)</f>
        <v>0</v>
      </c>
      <c r="J23" s="591" t="n">
        <f aca="false">SUM(J17:J21)</f>
        <v>0</v>
      </c>
      <c r="K23" s="591" t="n">
        <f aca="false">SUM(K17:K21)</f>
        <v>0</v>
      </c>
    </row>
    <row r="24" customFormat="false" ht="14.25" hidden="false" customHeight="false" outlineLevel="0" collapsed="false">
      <c r="B24" s="140"/>
      <c r="C24" s="160"/>
      <c r="D24" s="160"/>
      <c r="E24" s="160"/>
      <c r="F24" s="160"/>
      <c r="G24" s="621"/>
      <c r="H24" s="140"/>
      <c r="I24" s="141"/>
      <c r="J24" s="141"/>
      <c r="K24" s="621"/>
    </row>
    <row r="25" customFormat="false" ht="13.5" hidden="false" customHeight="false" outlineLevel="0" collapsed="false">
      <c r="C25" s="95"/>
    </row>
    <row r="26" customFormat="false" ht="24" hidden="false" customHeight="true" outlineLevel="0" collapsed="false">
      <c r="B26" s="95" t="s">
        <v>469</v>
      </c>
      <c r="C26" s="95"/>
    </row>
    <row r="27" customFormat="false" ht="16.5" hidden="false" customHeight="true" outlineLevel="0" collapsed="false">
      <c r="B27" s="154"/>
      <c r="C27" s="622" t="str">
        <f aca="false">+D18</f>
        <v>a)</v>
      </c>
      <c r="D27" s="622"/>
      <c r="E27" s="622"/>
      <c r="F27" s="622"/>
    </row>
    <row r="28" customFormat="false" ht="12.75" hidden="false" customHeight="false" outlineLevel="0" collapsed="false">
      <c r="B28" s="623"/>
      <c r="C28" s="563" t="s">
        <v>470</v>
      </c>
      <c r="D28" s="562"/>
      <c r="E28" s="624"/>
      <c r="F28" s="625" t="s">
        <v>471</v>
      </c>
    </row>
    <row r="29" customFormat="false" ht="12.75" hidden="false" customHeight="false" outlineLevel="0" collapsed="false">
      <c r="B29" s="116"/>
      <c r="C29" s="57" t="s">
        <v>72</v>
      </c>
      <c r="D29" s="60"/>
      <c r="E29" s="78"/>
      <c r="F29" s="59"/>
    </row>
    <row r="30" customFormat="false" ht="12.75" hidden="false" customHeight="false" outlineLevel="0" collapsed="false">
      <c r="B30" s="116"/>
      <c r="C30" s="57" t="s">
        <v>74</v>
      </c>
      <c r="D30" s="60"/>
      <c r="E30" s="78"/>
      <c r="F30" s="59"/>
    </row>
    <row r="31" customFormat="false" ht="12.75" hidden="false" customHeight="false" outlineLevel="0" collapsed="false">
      <c r="B31" s="116"/>
      <c r="C31" s="57" t="s">
        <v>76</v>
      </c>
      <c r="D31" s="60"/>
      <c r="E31" s="78"/>
      <c r="F31" s="59"/>
    </row>
    <row r="32" customFormat="false" ht="12.75" hidden="false" customHeight="false" outlineLevel="0" collapsed="false">
      <c r="B32" s="116"/>
      <c r="C32" s="57" t="s">
        <v>78</v>
      </c>
      <c r="D32" s="60"/>
      <c r="E32" s="78"/>
      <c r="F32" s="59"/>
    </row>
    <row r="33" customFormat="false" ht="13.5" hidden="false" customHeight="false" outlineLevel="0" collapsed="false">
      <c r="B33" s="626"/>
      <c r="C33" s="75"/>
      <c r="D33" s="627" t="s">
        <v>115</v>
      </c>
      <c r="E33" s="548"/>
      <c r="F33" s="64"/>
    </row>
    <row r="34" customFormat="false" ht="13.5" hidden="false" customHeight="false" outlineLevel="0" collapsed="false">
      <c r="B34" s="116"/>
      <c r="C34" s="622" t="str">
        <f aca="false">+D19</f>
        <v>b)</v>
      </c>
      <c r="D34" s="622"/>
      <c r="E34" s="622"/>
      <c r="F34" s="622"/>
    </row>
    <row r="35" customFormat="false" ht="12.75" hidden="false" customHeight="false" outlineLevel="0" collapsed="false">
      <c r="B35" s="623"/>
      <c r="C35" s="563" t="s">
        <v>470</v>
      </c>
      <c r="D35" s="562"/>
      <c r="E35" s="624"/>
      <c r="F35" s="625" t="s">
        <v>471</v>
      </c>
    </row>
    <row r="36" customFormat="false" ht="12.75" hidden="false" customHeight="false" outlineLevel="0" collapsed="false">
      <c r="B36" s="116"/>
      <c r="C36" s="57" t="s">
        <v>72</v>
      </c>
      <c r="D36" s="60"/>
      <c r="E36" s="78"/>
      <c r="F36" s="59"/>
    </row>
    <row r="37" customFormat="false" ht="12.75" hidden="false" customHeight="false" outlineLevel="0" collapsed="false">
      <c r="B37" s="116"/>
      <c r="C37" s="57" t="s">
        <v>74</v>
      </c>
      <c r="D37" s="60"/>
      <c r="E37" s="78"/>
      <c r="F37" s="59"/>
    </row>
    <row r="38" customFormat="false" ht="12.75" hidden="false" customHeight="false" outlineLevel="0" collapsed="false">
      <c r="B38" s="116"/>
      <c r="C38" s="57" t="s">
        <v>76</v>
      </c>
      <c r="D38" s="60"/>
      <c r="E38" s="78"/>
      <c r="F38" s="59"/>
    </row>
    <row r="39" customFormat="false" ht="12.75" hidden="false" customHeight="false" outlineLevel="0" collapsed="false">
      <c r="B39" s="116"/>
      <c r="C39" s="57" t="s">
        <v>78</v>
      </c>
      <c r="D39" s="60"/>
      <c r="E39" s="78"/>
      <c r="F39" s="59"/>
    </row>
    <row r="40" customFormat="false" ht="13.5" hidden="false" customHeight="false" outlineLevel="0" collapsed="false">
      <c r="B40" s="626"/>
      <c r="C40" s="75"/>
      <c r="D40" s="627" t="s">
        <v>115</v>
      </c>
      <c r="E40" s="548"/>
      <c r="F40" s="64"/>
    </row>
    <row r="41" customFormat="false" ht="13.5" hidden="false" customHeight="false" outlineLevel="0" collapsed="false">
      <c r="B41" s="116"/>
      <c r="C41" s="622" t="str">
        <f aca="false">+D20</f>
        <v>c)</v>
      </c>
      <c r="D41" s="622"/>
      <c r="E41" s="622"/>
      <c r="F41" s="622"/>
    </row>
    <row r="42" customFormat="false" ht="12.75" hidden="false" customHeight="false" outlineLevel="0" collapsed="false">
      <c r="B42" s="623"/>
      <c r="C42" s="563" t="s">
        <v>470</v>
      </c>
      <c r="D42" s="562"/>
      <c r="E42" s="624"/>
      <c r="F42" s="625" t="s">
        <v>471</v>
      </c>
    </row>
    <row r="43" customFormat="false" ht="12.75" hidden="false" customHeight="false" outlineLevel="0" collapsed="false">
      <c r="B43" s="116"/>
      <c r="C43" s="57" t="s">
        <v>72</v>
      </c>
      <c r="D43" s="60"/>
      <c r="E43" s="78"/>
      <c r="F43" s="59"/>
    </row>
    <row r="44" customFormat="false" ht="12.75" hidden="false" customHeight="false" outlineLevel="0" collapsed="false">
      <c r="B44" s="116"/>
      <c r="C44" s="57" t="s">
        <v>74</v>
      </c>
      <c r="D44" s="60"/>
      <c r="E44" s="78"/>
      <c r="F44" s="59"/>
    </row>
    <row r="45" customFormat="false" ht="12.75" hidden="false" customHeight="false" outlineLevel="0" collapsed="false">
      <c r="B45" s="116"/>
      <c r="C45" s="57" t="s">
        <v>76</v>
      </c>
      <c r="D45" s="60"/>
      <c r="E45" s="78"/>
      <c r="F45" s="59"/>
    </row>
    <row r="46" customFormat="false" ht="12.75" hidden="false" customHeight="false" outlineLevel="0" collapsed="false">
      <c r="B46" s="116"/>
      <c r="C46" s="57" t="s">
        <v>78</v>
      </c>
      <c r="D46" s="60"/>
      <c r="E46" s="78"/>
      <c r="F46" s="59"/>
    </row>
    <row r="47" customFormat="false" ht="13.5" hidden="false" customHeight="false" outlineLevel="0" collapsed="false">
      <c r="B47" s="626"/>
      <c r="C47" s="75"/>
      <c r="D47" s="627" t="s">
        <v>115</v>
      </c>
      <c r="E47" s="548"/>
      <c r="F47" s="64"/>
    </row>
    <row r="48" customFormat="false" ht="14.25" hidden="false" customHeight="false" outlineLevel="0" collapsed="false">
      <c r="B48" s="140"/>
      <c r="C48" s="160"/>
      <c r="D48" s="141"/>
      <c r="E48" s="628"/>
      <c r="F48" s="621"/>
    </row>
    <row r="49" customFormat="false" ht="13.5" hidden="false" customHeight="false" outlineLevel="0" collapsed="false"/>
    <row r="51" customFormat="false" ht="15.75" hidden="false" customHeight="false" outlineLevel="0" collapsed="false">
      <c r="B51" s="97" t="s">
        <v>472</v>
      </c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3.5" hidden="false" customHeight="false" outlineLevel="0" collapsed="false"/>
    <row r="53" customFormat="false" ht="14.25" hidden="false" customHeight="true" outlineLevel="0" collapsed="false">
      <c r="B53" s="610" t="s">
        <v>127</v>
      </c>
      <c r="C53" s="610"/>
      <c r="D53" s="610"/>
      <c r="E53" s="611" t="s">
        <v>443</v>
      </c>
      <c r="F53" s="612" t="s">
        <v>460</v>
      </c>
      <c r="G53" s="613" t="s">
        <v>461</v>
      </c>
      <c r="H53" s="614" t="s">
        <v>473</v>
      </c>
      <c r="I53" s="614"/>
      <c r="J53" s="614"/>
      <c r="K53" s="614"/>
    </row>
    <row r="54" customFormat="false" ht="13.5" hidden="false" customHeight="true" outlineLevel="0" collapsed="false">
      <c r="B54" s="610"/>
      <c r="C54" s="610"/>
      <c r="D54" s="610"/>
      <c r="E54" s="611"/>
      <c r="F54" s="612"/>
      <c r="G54" s="613"/>
      <c r="H54" s="615" t="s">
        <v>474</v>
      </c>
      <c r="I54" s="616" t="s">
        <v>464</v>
      </c>
      <c r="J54" s="616" t="s">
        <v>465</v>
      </c>
      <c r="K54" s="617" t="s">
        <v>475</v>
      </c>
    </row>
    <row r="55" customFormat="false" ht="12.75" hidden="false" customHeight="false" outlineLevel="0" collapsed="false">
      <c r="B55" s="610"/>
      <c r="C55" s="610"/>
      <c r="D55" s="610"/>
      <c r="E55" s="611"/>
      <c r="F55" s="612"/>
      <c r="G55" s="613"/>
      <c r="H55" s="615"/>
      <c r="I55" s="616"/>
      <c r="J55" s="616"/>
      <c r="K55" s="617"/>
    </row>
    <row r="56" customFormat="false" ht="12.75" hidden="false" customHeight="false" outlineLevel="0" collapsed="false">
      <c r="B56" s="610"/>
      <c r="C56" s="610"/>
      <c r="D56" s="610"/>
      <c r="E56" s="611"/>
      <c r="F56" s="612"/>
      <c r="G56" s="613"/>
      <c r="H56" s="615"/>
      <c r="I56" s="616"/>
      <c r="J56" s="616"/>
      <c r="K56" s="617"/>
    </row>
    <row r="57" customFormat="false" ht="12.75" hidden="false" customHeight="false" outlineLevel="0" collapsed="false">
      <c r="B57" s="610"/>
      <c r="C57" s="610"/>
      <c r="D57" s="610"/>
      <c r="E57" s="588" t="n">
        <v>1</v>
      </c>
      <c r="F57" s="588" t="n">
        <v>2</v>
      </c>
      <c r="G57" s="570" t="n">
        <v>3</v>
      </c>
      <c r="H57" s="618" t="n">
        <v>4</v>
      </c>
      <c r="I57" s="619" t="n">
        <v>5</v>
      </c>
      <c r="J57" s="619" t="n">
        <v>6</v>
      </c>
      <c r="K57" s="570" t="s">
        <v>467</v>
      </c>
    </row>
    <row r="58" customFormat="false" ht="12.75" hidden="false" customHeight="false" outlineLevel="0" collapsed="false">
      <c r="B58" s="108"/>
      <c r="C58" s="57" t="s">
        <v>468</v>
      </c>
      <c r="D58" s="57"/>
      <c r="E58" s="57"/>
      <c r="F58" s="57"/>
      <c r="G58" s="59"/>
      <c r="H58" s="116"/>
      <c r="I58" s="60"/>
      <c r="J58" s="60"/>
      <c r="K58" s="577" t="n">
        <f aca="false">+H58+I58+J58</f>
        <v>0</v>
      </c>
    </row>
    <row r="59" customFormat="false" ht="12.75" hidden="false" customHeight="false" outlineLevel="0" collapsed="false">
      <c r="B59" s="108"/>
      <c r="C59" s="57"/>
      <c r="D59" s="57" t="s">
        <v>219</v>
      </c>
      <c r="E59" s="57"/>
      <c r="F59" s="57"/>
      <c r="G59" s="59"/>
      <c r="H59" s="116"/>
      <c r="I59" s="60"/>
      <c r="J59" s="60"/>
      <c r="K59" s="59"/>
    </row>
    <row r="60" customFormat="false" ht="12.75" hidden="false" customHeight="false" outlineLevel="0" collapsed="false">
      <c r="B60" s="108"/>
      <c r="C60" s="57"/>
      <c r="D60" s="57" t="s">
        <v>221</v>
      </c>
      <c r="E60" s="57"/>
      <c r="F60" s="57"/>
      <c r="G60" s="59"/>
      <c r="H60" s="116"/>
      <c r="I60" s="60"/>
      <c r="J60" s="60"/>
      <c r="K60" s="59"/>
    </row>
    <row r="61" customFormat="false" ht="12.75" hidden="false" customHeight="false" outlineLevel="0" collapsed="false">
      <c r="B61" s="108"/>
      <c r="C61" s="57"/>
      <c r="D61" s="57" t="s">
        <v>223</v>
      </c>
      <c r="E61" s="57"/>
      <c r="F61" s="57"/>
      <c r="G61" s="59"/>
      <c r="H61" s="116"/>
      <c r="I61" s="60"/>
      <c r="J61" s="60"/>
      <c r="K61" s="59"/>
    </row>
    <row r="62" customFormat="false" ht="12.75" hidden="false" customHeight="false" outlineLevel="0" collapsed="false">
      <c r="B62" s="108"/>
      <c r="C62" s="57"/>
      <c r="D62" s="57"/>
      <c r="E62" s="57"/>
      <c r="F62" s="57"/>
      <c r="G62" s="59"/>
      <c r="H62" s="116"/>
      <c r="I62" s="60"/>
      <c r="J62" s="60"/>
      <c r="K62" s="59"/>
    </row>
    <row r="63" customFormat="false" ht="12.75" hidden="false" customHeight="false" outlineLevel="0" collapsed="false">
      <c r="B63" s="108"/>
      <c r="C63" s="57"/>
      <c r="D63" s="57"/>
      <c r="E63" s="57"/>
      <c r="F63" s="57"/>
      <c r="G63" s="59"/>
      <c r="H63" s="116"/>
      <c r="I63" s="60"/>
      <c r="J63" s="60"/>
      <c r="K63" s="59"/>
    </row>
    <row r="64" customFormat="false" ht="13.5" hidden="false" customHeight="false" outlineLevel="0" collapsed="false">
      <c r="B64" s="620" t="s">
        <v>115</v>
      </c>
      <c r="C64" s="620"/>
      <c r="D64" s="620"/>
      <c r="E64" s="591" t="n">
        <f aca="false">SUM(E58:E62)</f>
        <v>0</v>
      </c>
      <c r="F64" s="591" t="n">
        <f aca="false">SUM(F58:F62)</f>
        <v>0</v>
      </c>
      <c r="G64" s="591" t="n">
        <f aca="false">SUM(G58:G62)</f>
        <v>0</v>
      </c>
      <c r="H64" s="591" t="n">
        <f aca="false">SUM(H58:H62)</f>
        <v>0</v>
      </c>
      <c r="I64" s="591" t="n">
        <f aca="false">SUM(I58:I62)</f>
        <v>0</v>
      </c>
      <c r="J64" s="591" t="n">
        <f aca="false">SUM(J58:J62)</f>
        <v>0</v>
      </c>
      <c r="K64" s="591" t="n">
        <f aca="false">SUM(K58:K62)</f>
        <v>0</v>
      </c>
    </row>
    <row r="65" customFormat="false" ht="14.25" hidden="false" customHeight="false" outlineLevel="0" collapsed="false">
      <c r="B65" s="140"/>
      <c r="C65" s="160"/>
      <c r="D65" s="160"/>
      <c r="E65" s="160"/>
      <c r="F65" s="160"/>
      <c r="G65" s="621"/>
      <c r="H65" s="140"/>
      <c r="I65" s="141"/>
      <c r="J65" s="141"/>
      <c r="K65" s="621"/>
    </row>
    <row r="66" customFormat="false" ht="13.5" hidden="false" customHeight="false" outlineLevel="0" collapsed="false">
      <c r="C66" s="95"/>
    </row>
    <row r="67" customFormat="false" ht="13.5" hidden="false" customHeight="false" outlineLevel="0" collapsed="false">
      <c r="B67" s="95" t="s">
        <v>469</v>
      </c>
      <c r="C67" s="95"/>
    </row>
    <row r="68" customFormat="false" ht="13.5" hidden="false" customHeight="false" outlineLevel="0" collapsed="false">
      <c r="B68" s="154"/>
      <c r="C68" s="622" t="str">
        <f aca="false">+D59</f>
        <v>a)</v>
      </c>
      <c r="D68" s="622"/>
      <c r="E68" s="622"/>
      <c r="F68" s="622"/>
    </row>
    <row r="69" customFormat="false" ht="12.75" hidden="false" customHeight="false" outlineLevel="0" collapsed="false">
      <c r="B69" s="623"/>
      <c r="C69" s="563" t="s">
        <v>470</v>
      </c>
      <c r="D69" s="562"/>
      <c r="E69" s="624"/>
      <c r="F69" s="625" t="s">
        <v>471</v>
      </c>
    </row>
    <row r="70" customFormat="false" ht="12.75" hidden="false" customHeight="false" outlineLevel="0" collapsed="false">
      <c r="B70" s="116"/>
      <c r="C70" s="57" t="s">
        <v>72</v>
      </c>
      <c r="D70" s="60"/>
      <c r="E70" s="78"/>
      <c r="F70" s="59"/>
    </row>
    <row r="71" customFormat="false" ht="12.75" hidden="false" customHeight="false" outlineLevel="0" collapsed="false">
      <c r="B71" s="116"/>
      <c r="C71" s="57" t="s">
        <v>74</v>
      </c>
      <c r="D71" s="60"/>
      <c r="E71" s="78"/>
      <c r="F71" s="59"/>
    </row>
    <row r="72" customFormat="false" ht="12.75" hidden="false" customHeight="false" outlineLevel="0" collapsed="false">
      <c r="B72" s="116"/>
      <c r="C72" s="57" t="s">
        <v>76</v>
      </c>
      <c r="D72" s="60"/>
      <c r="E72" s="78"/>
      <c r="F72" s="59"/>
    </row>
    <row r="73" customFormat="false" ht="12.75" hidden="false" customHeight="false" outlineLevel="0" collapsed="false">
      <c r="B73" s="116"/>
      <c r="C73" s="57" t="s">
        <v>78</v>
      </c>
      <c r="D73" s="60"/>
      <c r="E73" s="78"/>
      <c r="F73" s="59"/>
    </row>
    <row r="74" customFormat="false" ht="13.5" hidden="false" customHeight="false" outlineLevel="0" collapsed="false">
      <c r="B74" s="626"/>
      <c r="C74" s="75"/>
      <c r="D74" s="627" t="s">
        <v>115</v>
      </c>
      <c r="E74" s="548"/>
      <c r="F74" s="64"/>
    </row>
    <row r="75" customFormat="false" ht="13.5" hidden="false" customHeight="false" outlineLevel="0" collapsed="false">
      <c r="B75" s="116"/>
      <c r="C75" s="622" t="str">
        <f aca="false">+D60</f>
        <v>b)</v>
      </c>
      <c r="D75" s="622"/>
      <c r="E75" s="622"/>
      <c r="F75" s="622"/>
    </row>
    <row r="76" customFormat="false" ht="12.75" hidden="false" customHeight="false" outlineLevel="0" collapsed="false">
      <c r="B76" s="623"/>
      <c r="C76" s="563" t="s">
        <v>470</v>
      </c>
      <c r="D76" s="562"/>
      <c r="E76" s="624"/>
      <c r="F76" s="625" t="s">
        <v>471</v>
      </c>
    </row>
    <row r="77" customFormat="false" ht="12.75" hidden="false" customHeight="false" outlineLevel="0" collapsed="false">
      <c r="B77" s="116"/>
      <c r="C77" s="57" t="s">
        <v>72</v>
      </c>
      <c r="D77" s="60"/>
      <c r="E77" s="78"/>
      <c r="F77" s="59"/>
    </row>
    <row r="78" customFormat="false" ht="12.75" hidden="false" customHeight="false" outlineLevel="0" collapsed="false">
      <c r="B78" s="116"/>
      <c r="C78" s="57" t="s">
        <v>74</v>
      </c>
      <c r="D78" s="60"/>
      <c r="E78" s="78"/>
      <c r="F78" s="59"/>
    </row>
    <row r="79" customFormat="false" ht="12.75" hidden="false" customHeight="false" outlineLevel="0" collapsed="false">
      <c r="B79" s="116"/>
      <c r="C79" s="57" t="s">
        <v>76</v>
      </c>
      <c r="D79" s="60"/>
      <c r="E79" s="78"/>
      <c r="F79" s="59"/>
    </row>
    <row r="80" customFormat="false" ht="12.75" hidden="false" customHeight="false" outlineLevel="0" collapsed="false">
      <c r="B80" s="116"/>
      <c r="C80" s="57" t="s">
        <v>78</v>
      </c>
      <c r="D80" s="60"/>
      <c r="E80" s="78"/>
      <c r="F80" s="59"/>
    </row>
    <row r="81" customFormat="false" ht="13.5" hidden="false" customHeight="false" outlineLevel="0" collapsed="false">
      <c r="B81" s="626"/>
      <c r="C81" s="75"/>
      <c r="D81" s="627" t="s">
        <v>115</v>
      </c>
      <c r="E81" s="548"/>
      <c r="F81" s="64"/>
    </row>
    <row r="82" customFormat="false" ht="13.5" hidden="false" customHeight="false" outlineLevel="0" collapsed="false">
      <c r="B82" s="116"/>
      <c r="C82" s="622" t="str">
        <f aca="false">+D61</f>
        <v>c)</v>
      </c>
      <c r="D82" s="622"/>
      <c r="E82" s="622"/>
      <c r="F82" s="622"/>
    </row>
    <row r="83" customFormat="false" ht="12.75" hidden="false" customHeight="false" outlineLevel="0" collapsed="false">
      <c r="B83" s="623"/>
      <c r="C83" s="563" t="s">
        <v>470</v>
      </c>
      <c r="D83" s="562"/>
      <c r="E83" s="624"/>
      <c r="F83" s="625" t="s">
        <v>471</v>
      </c>
    </row>
    <row r="84" customFormat="false" ht="12.75" hidden="false" customHeight="false" outlineLevel="0" collapsed="false">
      <c r="B84" s="116"/>
      <c r="C84" s="57" t="s">
        <v>72</v>
      </c>
      <c r="D84" s="60"/>
      <c r="E84" s="78"/>
      <c r="F84" s="59"/>
    </row>
    <row r="85" customFormat="false" ht="12.75" hidden="false" customHeight="false" outlineLevel="0" collapsed="false">
      <c r="B85" s="116"/>
      <c r="C85" s="57" t="s">
        <v>74</v>
      </c>
      <c r="D85" s="60"/>
      <c r="E85" s="78"/>
      <c r="F85" s="59"/>
    </row>
    <row r="86" customFormat="false" ht="12.75" hidden="false" customHeight="false" outlineLevel="0" collapsed="false">
      <c r="B86" s="116"/>
      <c r="C86" s="57" t="s">
        <v>76</v>
      </c>
      <c r="D86" s="60"/>
      <c r="E86" s="78"/>
      <c r="F86" s="59"/>
    </row>
    <row r="87" customFormat="false" ht="12.75" hidden="false" customHeight="false" outlineLevel="0" collapsed="false">
      <c r="B87" s="116"/>
      <c r="C87" s="57" t="s">
        <v>78</v>
      </c>
      <c r="D87" s="60"/>
      <c r="E87" s="78"/>
      <c r="F87" s="59"/>
    </row>
    <row r="88" customFormat="false" ht="13.5" hidden="false" customHeight="false" outlineLevel="0" collapsed="false">
      <c r="B88" s="626"/>
      <c r="C88" s="75"/>
      <c r="D88" s="627" t="s">
        <v>115</v>
      </c>
      <c r="E88" s="548"/>
      <c r="F88" s="64"/>
    </row>
    <row r="89" customFormat="false" ht="14.25" hidden="false" customHeight="false" outlineLevel="0" collapsed="false">
      <c r="B89" s="140"/>
      <c r="C89" s="160"/>
      <c r="D89" s="141"/>
      <c r="E89" s="628"/>
      <c r="F89" s="621"/>
    </row>
    <row r="90" customFormat="false" ht="13.5" hidden="false" customHeight="false" outlineLevel="0" collapsed="false"/>
  </sheetData>
  <mergeCells count="31">
    <mergeCell ref="J3:K3"/>
    <mergeCell ref="J5:K5"/>
    <mergeCell ref="B7:K7"/>
    <mergeCell ref="B10:K10"/>
    <mergeCell ref="B12:D16"/>
    <mergeCell ref="E12:E15"/>
    <mergeCell ref="F12:F15"/>
    <mergeCell ref="G12:G15"/>
    <mergeCell ref="H12:K12"/>
    <mergeCell ref="H13:H15"/>
    <mergeCell ref="I13:I15"/>
    <mergeCell ref="J13:J15"/>
    <mergeCell ref="K13:K15"/>
    <mergeCell ref="B23:D23"/>
    <mergeCell ref="C27:F27"/>
    <mergeCell ref="C34:F34"/>
    <mergeCell ref="C41:F41"/>
    <mergeCell ref="B51:K51"/>
    <mergeCell ref="B53:D57"/>
    <mergeCell ref="E53:E56"/>
    <mergeCell ref="F53:F56"/>
    <mergeCell ref="G53:G56"/>
    <mergeCell ref="H53:K53"/>
    <mergeCell ref="H54:H56"/>
    <mergeCell ref="I54:I56"/>
    <mergeCell ref="J54:J56"/>
    <mergeCell ref="K54:K56"/>
    <mergeCell ref="B64:D64"/>
    <mergeCell ref="C68:F68"/>
    <mergeCell ref="C75:F75"/>
    <mergeCell ref="C82:F82"/>
  </mergeCells>
  <printOptions headings="false" gridLines="true" gridLinesSet="true" horizontalCentered="true" verticalCentered="false"/>
  <pageMargins left="0.157638888888889" right="0.157638888888889" top="0.275694444444444" bottom="0.275694444444444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O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2.99"/>
    <col collapsed="false" customWidth="true" hidden="false" outlineLevel="0" max="3" min="3" style="20" width="2.42"/>
    <col collapsed="false" customWidth="true" hidden="false" outlineLevel="0" max="4" min="4" style="20" width="13.56"/>
    <col collapsed="false" customWidth="true" hidden="false" outlineLevel="0" max="5" min="5" style="20" width="10.13"/>
    <col collapsed="false" customWidth="true" hidden="false" outlineLevel="0" max="7" min="6" style="20" width="20.28"/>
    <col collapsed="false" customWidth="true" hidden="false" outlineLevel="0" max="8" min="8" style="20" width="19.56"/>
    <col collapsed="false" customWidth="true" hidden="false" outlineLevel="0" max="13" min="9" style="20" width="18.99"/>
    <col collapsed="false" customWidth="true" hidden="false" outlineLevel="0" max="15" min="14" style="20" width="17.28"/>
    <col collapsed="false" customWidth="true" hidden="false" outlineLevel="0" max="16" min="16" style="20" width="2.28"/>
    <col collapsed="false" customWidth="false" hidden="false" outlineLevel="0" max="257" min="17" style="20" width="9.14"/>
  </cols>
  <sheetData>
    <row r="2" customFormat="false" ht="19.5" hidden="false" customHeight="true" outlineLevel="0" collapsed="false">
      <c r="B2" s="363"/>
      <c r="C2" s="363"/>
      <c r="D2" s="363"/>
      <c r="E2" s="363"/>
      <c r="F2" s="363"/>
      <c r="G2" s="363"/>
      <c r="H2" s="363"/>
      <c r="I2" s="363"/>
      <c r="J2" s="363"/>
      <c r="K2" s="629"/>
      <c r="L2" s="454" t="s">
        <v>476</v>
      </c>
      <c r="M2" s="454"/>
    </row>
    <row r="3" customFormat="false" ht="15" hidden="false" customHeight="true" outlineLevel="0" collapsed="false">
      <c r="L3" s="401" t="s">
        <v>126</v>
      </c>
      <c r="M3" s="401"/>
    </row>
    <row r="4" customFormat="false" ht="15" hidden="false" customHeight="true" outlineLevel="0" collapsed="false">
      <c r="N4" s="455"/>
      <c r="O4" s="455"/>
    </row>
    <row r="5" customFormat="false" ht="23.25" hidden="false" customHeight="true" outlineLevel="0" collapsed="false">
      <c r="B5" s="97" t="s">
        <v>47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5"/>
      <c r="O5" s="95"/>
    </row>
    <row r="6" customFormat="false" ht="12.75" hidden="false" customHeight="false" outlineLevel="0" collapsed="false">
      <c r="B6" s="95" t="s">
        <v>190</v>
      </c>
    </row>
    <row r="7" customFormat="false" ht="12.75" hidden="false" customHeight="false" outlineLevel="0" collapsed="false">
      <c r="C7" s="95"/>
    </row>
    <row r="8" customFormat="false" ht="13.5" hidden="false" customHeight="false" outlineLevel="0" collapsed="false">
      <c r="B8" s="91"/>
      <c r="C8" s="95"/>
    </row>
    <row r="9" customFormat="false" ht="16.5" hidden="false" customHeight="true" outlineLevel="0" collapsed="false">
      <c r="B9" s="116"/>
      <c r="C9" s="619" t="s">
        <v>478</v>
      </c>
      <c r="D9" s="619"/>
      <c r="E9" s="619"/>
      <c r="F9" s="619"/>
      <c r="G9" s="619"/>
      <c r="H9" s="619"/>
      <c r="I9" s="588" t="s">
        <v>479</v>
      </c>
      <c r="J9" s="588"/>
      <c r="K9" s="588"/>
      <c r="L9" s="588"/>
      <c r="M9" s="588"/>
    </row>
    <row r="10" customFormat="false" ht="82.5" hidden="false" customHeight="true" outlineLevel="0" collapsed="false">
      <c r="B10" s="563"/>
      <c r="C10" s="630" t="s">
        <v>478</v>
      </c>
      <c r="D10" s="630"/>
      <c r="E10" s="630" t="s">
        <v>480</v>
      </c>
      <c r="F10" s="630" t="s">
        <v>481</v>
      </c>
      <c r="G10" s="630" t="s">
        <v>482</v>
      </c>
      <c r="H10" s="631" t="s">
        <v>483</v>
      </c>
      <c r="I10" s="632" t="s">
        <v>484</v>
      </c>
      <c r="J10" s="632" t="s">
        <v>485</v>
      </c>
      <c r="K10" s="632" t="s">
        <v>486</v>
      </c>
      <c r="L10" s="632" t="s">
        <v>487</v>
      </c>
      <c r="M10" s="632" t="s">
        <v>488</v>
      </c>
    </row>
    <row r="11" customFormat="false" ht="24.95" hidden="false" customHeight="true" outlineLevel="0" collapsed="false">
      <c r="B11" s="57"/>
      <c r="C11" s="57" t="s">
        <v>72</v>
      </c>
      <c r="D11" s="60"/>
      <c r="E11" s="60"/>
      <c r="F11" s="60"/>
      <c r="G11" s="60"/>
      <c r="H11" s="633"/>
      <c r="I11" s="78"/>
      <c r="J11" s="78"/>
      <c r="K11" s="78"/>
      <c r="L11" s="78"/>
      <c r="M11" s="78"/>
    </row>
    <row r="12" customFormat="false" ht="24.95" hidden="false" customHeight="true" outlineLevel="0" collapsed="false">
      <c r="B12" s="57"/>
      <c r="C12" s="57" t="s">
        <v>74</v>
      </c>
      <c r="D12" s="60"/>
      <c r="E12" s="60"/>
      <c r="F12" s="60"/>
      <c r="G12" s="60"/>
      <c r="H12" s="633"/>
      <c r="I12" s="78"/>
      <c r="J12" s="78"/>
      <c r="K12" s="78"/>
      <c r="L12" s="78"/>
      <c r="M12" s="78"/>
    </row>
    <row r="13" customFormat="false" ht="24.95" hidden="false" customHeight="true" outlineLevel="0" collapsed="false">
      <c r="B13" s="57"/>
      <c r="C13" s="57" t="s">
        <v>76</v>
      </c>
      <c r="D13" s="60"/>
      <c r="E13" s="60"/>
      <c r="F13" s="60"/>
      <c r="G13" s="60"/>
      <c r="H13" s="633"/>
      <c r="I13" s="78"/>
      <c r="J13" s="78"/>
      <c r="K13" s="78"/>
      <c r="L13" s="78"/>
      <c r="M13" s="78"/>
    </row>
    <row r="14" customFormat="false" ht="24.95" hidden="false" customHeight="true" outlineLevel="0" collapsed="false">
      <c r="B14" s="57"/>
      <c r="C14" s="57" t="s">
        <v>78</v>
      </c>
      <c r="D14" s="60"/>
      <c r="E14" s="60"/>
      <c r="F14" s="60"/>
      <c r="G14" s="60"/>
      <c r="H14" s="633"/>
      <c r="I14" s="78"/>
      <c r="J14" s="78"/>
      <c r="K14" s="78"/>
      <c r="L14" s="78"/>
      <c r="M14" s="78"/>
    </row>
    <row r="15" customFormat="false" ht="24.95" hidden="false" customHeight="true" outlineLevel="0" collapsed="false">
      <c r="B15" s="57"/>
      <c r="C15" s="57" t="s">
        <v>80</v>
      </c>
      <c r="D15" s="60"/>
      <c r="E15" s="60"/>
      <c r="F15" s="60"/>
      <c r="G15" s="60"/>
      <c r="H15" s="633"/>
      <c r="I15" s="78"/>
      <c r="J15" s="78"/>
      <c r="K15" s="78"/>
      <c r="L15" s="78"/>
      <c r="M15" s="78"/>
    </row>
    <row r="16" s="634" customFormat="true" ht="24.95" hidden="false" customHeight="true" outlineLevel="0" collapsed="false">
      <c r="B16" s="635"/>
      <c r="C16" s="635"/>
      <c r="D16" s="636" t="s">
        <v>115</v>
      </c>
      <c r="E16" s="637" t="n">
        <f aca="false">SUM(E11:E15)</f>
        <v>0</v>
      </c>
      <c r="F16" s="636"/>
      <c r="G16" s="637" t="n">
        <f aca="false">SUM(G11:G15)</f>
        <v>0</v>
      </c>
      <c r="H16" s="638"/>
      <c r="I16" s="639"/>
      <c r="J16" s="637" t="n">
        <f aca="false">SUM(J11:J15)</f>
        <v>0</v>
      </c>
      <c r="K16" s="639"/>
      <c r="L16" s="637" t="n">
        <f aca="false">SUM(L11:L15)</f>
        <v>0</v>
      </c>
      <c r="M16" s="639"/>
    </row>
    <row r="18" customFormat="false" ht="12.75" hidden="false" customHeight="false" outlineLevel="0" collapsed="false">
      <c r="B18" s="116"/>
      <c r="C18" s="619" t="s">
        <v>478</v>
      </c>
      <c r="D18" s="619"/>
      <c r="E18" s="619"/>
      <c r="F18" s="619"/>
      <c r="G18" s="619"/>
      <c r="H18" s="619"/>
      <c r="I18" s="588" t="s">
        <v>479</v>
      </c>
      <c r="J18" s="588"/>
      <c r="K18" s="588"/>
      <c r="L18" s="588"/>
      <c r="M18" s="588"/>
    </row>
    <row r="19" customFormat="false" ht="38.25" hidden="false" customHeight="true" outlineLevel="0" collapsed="false">
      <c r="B19" s="563"/>
      <c r="C19" s="630" t="s">
        <v>478</v>
      </c>
      <c r="D19" s="630"/>
      <c r="E19" s="630" t="s">
        <v>480</v>
      </c>
      <c r="F19" s="630" t="s">
        <v>481</v>
      </c>
      <c r="G19" s="630" t="s">
        <v>482</v>
      </c>
      <c r="H19" s="631" t="s">
        <v>483</v>
      </c>
      <c r="I19" s="632" t="s">
        <v>484</v>
      </c>
      <c r="J19" s="632" t="s">
        <v>485</v>
      </c>
      <c r="K19" s="632" t="s">
        <v>486</v>
      </c>
      <c r="L19" s="632" t="s">
        <v>487</v>
      </c>
      <c r="M19" s="632" t="s">
        <v>489</v>
      </c>
    </row>
    <row r="20" customFormat="false" ht="12.75" hidden="false" customHeight="false" outlineLevel="0" collapsed="false">
      <c r="B20" s="57"/>
      <c r="C20" s="57" t="s">
        <v>72</v>
      </c>
      <c r="D20" s="60"/>
      <c r="E20" s="60"/>
      <c r="F20" s="60"/>
      <c r="G20" s="60"/>
      <c r="H20" s="633"/>
      <c r="I20" s="78"/>
      <c r="J20" s="78"/>
      <c r="K20" s="78"/>
      <c r="L20" s="78"/>
      <c r="M20" s="78"/>
    </row>
    <row r="21" customFormat="false" ht="12.75" hidden="false" customHeight="false" outlineLevel="0" collapsed="false">
      <c r="B21" s="57"/>
      <c r="C21" s="57" t="s">
        <v>74</v>
      </c>
      <c r="D21" s="60"/>
      <c r="E21" s="60"/>
      <c r="F21" s="60"/>
      <c r="G21" s="60"/>
      <c r="H21" s="633"/>
      <c r="I21" s="78"/>
      <c r="J21" s="78"/>
      <c r="K21" s="78"/>
      <c r="L21" s="78"/>
      <c r="M21" s="78"/>
    </row>
    <row r="22" customFormat="false" ht="12.75" hidden="false" customHeight="false" outlineLevel="0" collapsed="false">
      <c r="B22" s="57"/>
      <c r="C22" s="57" t="s">
        <v>76</v>
      </c>
      <c r="D22" s="60"/>
      <c r="E22" s="60"/>
      <c r="F22" s="60"/>
      <c r="G22" s="60"/>
      <c r="H22" s="633"/>
      <c r="I22" s="78"/>
      <c r="J22" s="78"/>
      <c r="K22" s="78"/>
      <c r="L22" s="78"/>
      <c r="M22" s="78"/>
    </row>
    <row r="23" customFormat="false" ht="12.75" hidden="false" customHeight="false" outlineLevel="0" collapsed="false">
      <c r="B23" s="57"/>
      <c r="C23" s="57" t="s">
        <v>78</v>
      </c>
      <c r="D23" s="60"/>
      <c r="E23" s="60"/>
      <c r="F23" s="60"/>
      <c r="G23" s="60"/>
      <c r="H23" s="633"/>
      <c r="I23" s="78"/>
      <c r="J23" s="78"/>
      <c r="K23" s="78"/>
      <c r="L23" s="78"/>
      <c r="M23" s="78"/>
    </row>
    <row r="24" customFormat="false" ht="12.75" hidden="false" customHeight="false" outlineLevel="0" collapsed="false">
      <c r="B24" s="57"/>
      <c r="C24" s="57" t="s">
        <v>80</v>
      </c>
      <c r="D24" s="60"/>
      <c r="E24" s="60"/>
      <c r="F24" s="60"/>
      <c r="G24" s="60"/>
      <c r="H24" s="633"/>
      <c r="I24" s="78"/>
      <c r="J24" s="78"/>
      <c r="K24" s="78"/>
      <c r="L24" s="78"/>
      <c r="M24" s="78"/>
    </row>
    <row r="25" customFormat="false" ht="12.75" hidden="false" customHeight="false" outlineLevel="0" collapsed="false">
      <c r="B25" s="635"/>
      <c r="C25" s="635"/>
      <c r="D25" s="636" t="s">
        <v>115</v>
      </c>
      <c r="E25" s="637" t="n">
        <f aca="false">SUM(E20:E24)</f>
        <v>0</v>
      </c>
      <c r="F25" s="636"/>
      <c r="G25" s="637" t="n">
        <f aca="false">SUM(G20:G24)</f>
        <v>0</v>
      </c>
      <c r="H25" s="638"/>
      <c r="I25" s="639"/>
      <c r="J25" s="637" t="n">
        <f aca="false">SUM(J20:J24)</f>
        <v>0</v>
      </c>
      <c r="K25" s="639"/>
      <c r="L25" s="637" t="n">
        <f aca="false">SUM(L20:L24)</f>
        <v>0</v>
      </c>
      <c r="M25" s="639"/>
    </row>
  </sheetData>
  <mergeCells count="9">
    <mergeCell ref="L2:M2"/>
    <mergeCell ref="L3:M3"/>
    <mergeCell ref="B5:M5"/>
    <mergeCell ref="C9:H9"/>
    <mergeCell ref="I9:M9"/>
    <mergeCell ref="C10:D10"/>
    <mergeCell ref="C18:H18"/>
    <mergeCell ref="I18:M18"/>
    <mergeCell ref="C19:D19"/>
  </mergeCells>
  <printOptions headings="false" gridLines="true" gridLinesSet="true" horizontalCentered="false" verticalCentered="false"/>
  <pageMargins left="0" right="0" top="0.5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6.56"/>
    <col collapsed="false" customWidth="true" hidden="false" outlineLevel="0" max="3" min="3" style="20" width="9.56"/>
    <col collapsed="false" customWidth="true" hidden="false" outlineLevel="0" max="4" min="4" style="20" width="22.85"/>
    <col collapsed="false" customWidth="true" hidden="false" outlineLevel="0" max="5" min="5" style="20" width="19.99"/>
    <col collapsed="false" customWidth="true" hidden="false" outlineLevel="0" max="6" min="6" style="20" width="24.28"/>
    <col collapsed="false" customWidth="true" hidden="false" outlineLevel="0" max="7" min="7" style="20" width="20.28"/>
    <col collapsed="false" customWidth="true" hidden="false" outlineLevel="0" max="8" min="8" style="20" width="19.56"/>
    <col collapsed="false" customWidth="true" hidden="false" outlineLevel="0" max="9" min="9" style="20" width="18.99"/>
    <col collapsed="false" customWidth="true" hidden="false" outlineLevel="0" max="11" min="10" style="20" width="17.28"/>
    <col collapsed="false" customWidth="true" hidden="false" outlineLevel="0" max="12" min="12" style="20" width="2.28"/>
    <col collapsed="false" customWidth="false" hidden="false" outlineLevel="0" max="257" min="13" style="20" width="9.14"/>
  </cols>
  <sheetData>
    <row r="2" customFormat="false" ht="21.75" hidden="false" customHeight="true" outlineLevel="0" collapsed="false">
      <c r="B2" s="363"/>
      <c r="C2" s="363"/>
      <c r="D2" s="363"/>
      <c r="E2" s="363"/>
      <c r="F2" s="363"/>
      <c r="H2" s="539"/>
      <c r="I2" s="539" t="s">
        <v>490</v>
      </c>
    </row>
    <row r="3" customFormat="false" ht="15" hidden="false" customHeight="true" outlineLevel="0" collapsed="false">
      <c r="H3" s="640"/>
    </row>
    <row r="4" customFormat="false" ht="15" hidden="false" customHeight="true" outlineLevel="0" collapsed="false">
      <c r="J4" s="455"/>
      <c r="K4" s="455"/>
    </row>
    <row r="5" customFormat="false" ht="35.25" hidden="false" customHeight="true" outlineLevel="0" collapsed="false">
      <c r="B5" s="641" t="s">
        <v>491</v>
      </c>
      <c r="C5" s="641"/>
      <c r="D5" s="641"/>
      <c r="E5" s="641"/>
      <c r="F5" s="641"/>
      <c r="G5" s="641"/>
      <c r="H5" s="641"/>
      <c r="I5" s="641"/>
      <c r="J5" s="95"/>
      <c r="K5" s="95"/>
    </row>
    <row r="6" customFormat="false" ht="12.75" hidden="false" customHeight="false" outlineLevel="0" collapsed="false">
      <c r="B6" s="95" t="s">
        <v>190</v>
      </c>
    </row>
    <row r="7" customFormat="false" ht="20.25" hidden="false" customHeight="true" outlineLevel="0" collapsed="false">
      <c r="B7" s="20" t="s">
        <v>492</v>
      </c>
      <c r="C7" s="95"/>
    </row>
    <row r="8" customFormat="false" ht="13.5" hidden="false" customHeight="false" outlineLevel="0" collapsed="false">
      <c r="B8" s="91"/>
      <c r="C8" s="95"/>
    </row>
    <row r="9" customFormat="false" ht="16.5" hidden="false" customHeight="true" outlineLevel="0" collapsed="false">
      <c r="B9" s="116"/>
      <c r="C9" s="642"/>
      <c r="D9" s="643"/>
      <c r="E9" s="643"/>
      <c r="F9" s="643"/>
      <c r="G9" s="643"/>
      <c r="H9" s="643"/>
      <c r="I9" s="640" t="s">
        <v>126</v>
      </c>
    </row>
    <row r="10" customFormat="false" ht="72.75" hidden="false" customHeight="true" outlineLevel="0" collapsed="false">
      <c r="B10" s="563"/>
      <c r="C10" s="630" t="s">
        <v>493</v>
      </c>
      <c r="D10" s="632" t="s">
        <v>494</v>
      </c>
      <c r="E10" s="630" t="s">
        <v>495</v>
      </c>
      <c r="F10" s="630" t="s">
        <v>481</v>
      </c>
      <c r="G10" s="630" t="s">
        <v>496</v>
      </c>
      <c r="H10" s="644" t="s">
        <v>497</v>
      </c>
      <c r="I10" s="632" t="s">
        <v>498</v>
      </c>
    </row>
    <row r="11" customFormat="false" ht="24.95" hidden="false" customHeight="true" outlineLevel="0" collapsed="false">
      <c r="B11" s="57"/>
      <c r="C11" s="58" t="n">
        <v>1</v>
      </c>
      <c r="D11" s="60"/>
      <c r="E11" s="60"/>
      <c r="F11" s="60"/>
      <c r="G11" s="60"/>
      <c r="H11" s="57"/>
      <c r="I11" s="57"/>
    </row>
    <row r="12" customFormat="false" ht="24.95" hidden="false" customHeight="true" outlineLevel="0" collapsed="false">
      <c r="B12" s="57"/>
      <c r="C12" s="58" t="n">
        <v>2</v>
      </c>
      <c r="D12" s="60"/>
      <c r="E12" s="60"/>
      <c r="F12" s="60"/>
      <c r="G12" s="60"/>
      <c r="H12" s="57"/>
      <c r="I12" s="57"/>
    </row>
    <row r="13" customFormat="false" ht="24.95" hidden="false" customHeight="true" outlineLevel="0" collapsed="false">
      <c r="B13" s="57"/>
      <c r="C13" s="58" t="n">
        <v>3</v>
      </c>
      <c r="D13" s="60"/>
      <c r="E13" s="60"/>
      <c r="F13" s="60"/>
      <c r="G13" s="60"/>
      <c r="H13" s="57"/>
      <c r="I13" s="57"/>
    </row>
    <row r="14" customFormat="false" ht="24.95" hidden="false" customHeight="true" outlineLevel="0" collapsed="false">
      <c r="B14" s="57"/>
      <c r="C14" s="58" t="n">
        <v>4</v>
      </c>
      <c r="D14" s="60"/>
      <c r="E14" s="60"/>
      <c r="F14" s="60"/>
      <c r="G14" s="60"/>
      <c r="H14" s="57"/>
      <c r="I14" s="57"/>
    </row>
    <row r="15" customFormat="false" ht="24.95" hidden="false" customHeight="true" outlineLevel="0" collapsed="false">
      <c r="B15" s="57"/>
      <c r="C15" s="58" t="n">
        <v>5</v>
      </c>
      <c r="D15" s="60"/>
      <c r="E15" s="60"/>
      <c r="F15" s="60"/>
      <c r="G15" s="60"/>
      <c r="H15" s="57"/>
      <c r="I15" s="57"/>
    </row>
    <row r="16" s="645" customFormat="true" ht="24.95" hidden="false" customHeight="true" outlineLevel="0" collapsed="false">
      <c r="B16" s="597"/>
      <c r="C16" s="597"/>
      <c r="D16" s="637" t="s">
        <v>115</v>
      </c>
      <c r="E16" s="637"/>
      <c r="F16" s="637"/>
      <c r="G16" s="637"/>
      <c r="H16" s="597" t="n">
        <f aca="false">SUM(H11:H15)</f>
        <v>0</v>
      </c>
      <c r="I16" s="597"/>
    </row>
    <row r="20" customFormat="false" ht="12.75" hidden="false" customHeight="false" outlineLevel="0" collapsed="false">
      <c r="B20" s="116"/>
      <c r="C20" s="642"/>
      <c r="D20" s="643"/>
      <c r="E20" s="643"/>
      <c r="F20" s="643"/>
      <c r="G20" s="643"/>
      <c r="H20" s="643"/>
      <c r="I20" s="640" t="s">
        <v>126</v>
      </c>
    </row>
    <row r="21" customFormat="false" ht="38.25" hidden="false" customHeight="false" outlineLevel="0" collapsed="false">
      <c r="B21" s="563"/>
      <c r="C21" s="630" t="s">
        <v>493</v>
      </c>
      <c r="D21" s="632" t="s">
        <v>494</v>
      </c>
      <c r="E21" s="630" t="s">
        <v>495</v>
      </c>
      <c r="F21" s="630" t="s">
        <v>481</v>
      </c>
      <c r="G21" s="630" t="s">
        <v>496</v>
      </c>
      <c r="H21" s="644" t="s">
        <v>497</v>
      </c>
      <c r="I21" s="632" t="s">
        <v>499</v>
      </c>
    </row>
    <row r="22" customFormat="false" ht="12.75" hidden="false" customHeight="false" outlineLevel="0" collapsed="false">
      <c r="B22" s="57"/>
      <c r="C22" s="58" t="n">
        <v>1</v>
      </c>
      <c r="D22" s="60"/>
      <c r="E22" s="60"/>
      <c r="F22" s="60"/>
      <c r="G22" s="60"/>
      <c r="H22" s="57"/>
      <c r="I22" s="57"/>
    </row>
    <row r="23" customFormat="false" ht="12.75" hidden="false" customHeight="false" outlineLevel="0" collapsed="false">
      <c r="B23" s="57"/>
      <c r="C23" s="58" t="n">
        <v>2</v>
      </c>
      <c r="D23" s="60"/>
      <c r="E23" s="60"/>
      <c r="F23" s="60"/>
      <c r="G23" s="60"/>
      <c r="H23" s="57"/>
      <c r="I23" s="57"/>
    </row>
    <row r="24" customFormat="false" ht="12.75" hidden="false" customHeight="false" outlineLevel="0" collapsed="false">
      <c r="B24" s="57"/>
      <c r="C24" s="58" t="n">
        <v>3</v>
      </c>
      <c r="D24" s="60"/>
      <c r="E24" s="60"/>
      <c r="F24" s="60"/>
      <c r="G24" s="60"/>
      <c r="H24" s="57"/>
      <c r="I24" s="57"/>
    </row>
    <row r="25" customFormat="false" ht="12.75" hidden="false" customHeight="false" outlineLevel="0" collapsed="false">
      <c r="B25" s="57"/>
      <c r="C25" s="58" t="n">
        <v>4</v>
      </c>
      <c r="D25" s="60"/>
      <c r="E25" s="60"/>
      <c r="F25" s="60"/>
      <c r="G25" s="60"/>
      <c r="H25" s="57"/>
      <c r="I25" s="57"/>
    </row>
    <row r="26" customFormat="false" ht="12.75" hidden="false" customHeight="false" outlineLevel="0" collapsed="false">
      <c r="B26" s="57"/>
      <c r="C26" s="58" t="n">
        <v>5</v>
      </c>
      <c r="D26" s="60"/>
      <c r="E26" s="60"/>
      <c r="F26" s="60"/>
      <c r="G26" s="60"/>
      <c r="H26" s="57"/>
      <c r="I26" s="57"/>
    </row>
    <row r="27" customFormat="false" ht="12.75" hidden="false" customHeight="false" outlineLevel="0" collapsed="false">
      <c r="B27" s="597"/>
      <c r="C27" s="597"/>
      <c r="D27" s="637" t="s">
        <v>115</v>
      </c>
      <c r="E27" s="637"/>
      <c r="F27" s="637"/>
      <c r="G27" s="637"/>
      <c r="H27" s="597" t="n">
        <f aca="false">SUM(H22:H26)</f>
        <v>0</v>
      </c>
      <c r="I27" s="597"/>
    </row>
  </sheetData>
  <mergeCells count="1">
    <mergeCell ref="B5:I5"/>
  </mergeCells>
  <printOptions headings="false" gridLines="true" gridLinesSet="true" horizontalCentered="false" verticalCentered="false"/>
  <pageMargins left="0.170138888888889" right="0.170138888888889" top="0.490277777777778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5.41"/>
    <col collapsed="false" customWidth="true" hidden="false" outlineLevel="0" max="3" min="3" style="20" width="9.56"/>
    <col collapsed="false" customWidth="true" hidden="false" outlineLevel="0" max="4" min="4" style="20" width="22.85"/>
    <col collapsed="false" customWidth="true" hidden="false" outlineLevel="0" max="5" min="5" style="20" width="19.99"/>
    <col collapsed="false" customWidth="true" hidden="false" outlineLevel="0" max="6" min="6" style="20" width="24.28"/>
    <col collapsed="false" customWidth="true" hidden="false" outlineLevel="0" max="7" min="7" style="20" width="20.28"/>
    <col collapsed="false" customWidth="true" hidden="false" outlineLevel="0" max="8" min="8" style="20" width="19.14"/>
    <col collapsed="false" customWidth="true" hidden="false" outlineLevel="0" max="9" min="9" style="20" width="21.42"/>
    <col collapsed="false" customWidth="true" hidden="false" outlineLevel="0" max="11" min="10" style="20" width="17.28"/>
    <col collapsed="false" customWidth="true" hidden="false" outlineLevel="0" max="12" min="12" style="20" width="2.28"/>
    <col collapsed="false" customWidth="false" hidden="false" outlineLevel="0" max="257" min="13" style="20" width="9.14"/>
  </cols>
  <sheetData>
    <row r="2" customFormat="false" ht="15" hidden="false" customHeight="false" outlineLevel="0" collapsed="false">
      <c r="B2" s="363"/>
      <c r="C2" s="363"/>
      <c r="D2" s="363"/>
      <c r="E2" s="363"/>
      <c r="F2" s="363"/>
      <c r="H2" s="539"/>
      <c r="I2" s="539" t="s">
        <v>500</v>
      </c>
    </row>
    <row r="3" customFormat="false" ht="15" hidden="false" customHeight="true" outlineLevel="0" collapsed="false">
      <c r="B3" s="134" t="s">
        <v>408</v>
      </c>
      <c r="H3" s="640"/>
    </row>
    <row r="4" customFormat="false" ht="15" hidden="false" customHeight="true" outlineLevel="0" collapsed="false">
      <c r="J4" s="455"/>
      <c r="K4" s="455"/>
    </row>
    <row r="5" customFormat="false" ht="53.25" hidden="false" customHeight="true" outlineLevel="0" collapsed="false">
      <c r="B5" s="641" t="s">
        <v>501</v>
      </c>
      <c r="C5" s="641"/>
      <c r="D5" s="641"/>
      <c r="E5" s="641"/>
      <c r="F5" s="641"/>
      <c r="G5" s="641"/>
      <c r="H5" s="641"/>
      <c r="I5" s="641"/>
      <c r="J5" s="95"/>
      <c r="K5" s="95"/>
    </row>
    <row r="6" customFormat="false" ht="12.75" hidden="false" customHeight="false" outlineLevel="0" collapsed="false">
      <c r="B6" s="95" t="s">
        <v>190</v>
      </c>
    </row>
    <row r="7" customFormat="false" ht="16.5" hidden="false" customHeight="true" outlineLevel="0" collapsed="false">
      <c r="B7" s="128" t="s">
        <v>502</v>
      </c>
      <c r="C7" s="95"/>
    </row>
    <row r="8" customFormat="false" ht="13.5" hidden="false" customHeight="false" outlineLevel="0" collapsed="false">
      <c r="B8" s="91"/>
      <c r="C8" s="95"/>
    </row>
    <row r="9" customFormat="false" ht="16.5" hidden="false" customHeight="true" outlineLevel="0" collapsed="false">
      <c r="B9" s="116"/>
      <c r="C9" s="642"/>
      <c r="D9" s="643"/>
      <c r="E9" s="643"/>
      <c r="F9" s="643"/>
      <c r="G9" s="643"/>
      <c r="H9" s="643"/>
      <c r="I9" s="640" t="s">
        <v>126</v>
      </c>
    </row>
    <row r="10" customFormat="false" ht="68.25" hidden="false" customHeight="true" outlineLevel="0" collapsed="false">
      <c r="B10" s="563"/>
      <c r="C10" s="630" t="s">
        <v>493</v>
      </c>
      <c r="D10" s="632" t="s">
        <v>494</v>
      </c>
      <c r="E10" s="630" t="s">
        <v>495</v>
      </c>
      <c r="F10" s="630" t="s">
        <v>481</v>
      </c>
      <c r="G10" s="630" t="s">
        <v>503</v>
      </c>
      <c r="H10" s="644" t="s">
        <v>497</v>
      </c>
      <c r="I10" s="632" t="s">
        <v>498</v>
      </c>
    </row>
    <row r="11" customFormat="false" ht="24.95" hidden="false" customHeight="true" outlineLevel="0" collapsed="false">
      <c r="B11" s="57"/>
      <c r="C11" s="57" t="s">
        <v>72</v>
      </c>
      <c r="D11" s="60"/>
      <c r="E11" s="60"/>
      <c r="F11" s="60"/>
      <c r="G11" s="60"/>
      <c r="H11" s="57"/>
      <c r="I11" s="57"/>
    </row>
    <row r="12" customFormat="false" ht="24.95" hidden="false" customHeight="true" outlineLevel="0" collapsed="false">
      <c r="B12" s="57"/>
      <c r="C12" s="57" t="s">
        <v>74</v>
      </c>
      <c r="D12" s="60"/>
      <c r="E12" s="60"/>
      <c r="F12" s="60"/>
      <c r="G12" s="60"/>
      <c r="H12" s="57"/>
      <c r="I12" s="57"/>
    </row>
    <row r="13" customFormat="false" ht="24.95" hidden="false" customHeight="true" outlineLevel="0" collapsed="false">
      <c r="B13" s="57"/>
      <c r="C13" s="57" t="s">
        <v>76</v>
      </c>
      <c r="D13" s="60"/>
      <c r="E13" s="60"/>
      <c r="F13" s="60"/>
      <c r="G13" s="60"/>
      <c r="H13" s="57"/>
      <c r="I13" s="57"/>
    </row>
    <row r="14" customFormat="false" ht="24.95" hidden="false" customHeight="true" outlineLevel="0" collapsed="false">
      <c r="B14" s="57"/>
      <c r="C14" s="57" t="s">
        <v>78</v>
      </c>
      <c r="D14" s="60"/>
      <c r="E14" s="60"/>
      <c r="F14" s="60"/>
      <c r="G14" s="60"/>
      <c r="H14" s="57"/>
      <c r="I14" s="57"/>
    </row>
    <row r="15" customFormat="false" ht="24.95" hidden="false" customHeight="true" outlineLevel="0" collapsed="false">
      <c r="B15" s="57"/>
      <c r="C15" s="57" t="s">
        <v>80</v>
      </c>
      <c r="D15" s="60"/>
      <c r="E15" s="60"/>
      <c r="F15" s="60"/>
      <c r="G15" s="60"/>
      <c r="H15" s="57"/>
      <c r="I15" s="57"/>
    </row>
    <row r="16" s="645" customFormat="true" ht="24.95" hidden="false" customHeight="true" outlineLevel="0" collapsed="false">
      <c r="B16" s="597"/>
      <c r="C16" s="597"/>
      <c r="D16" s="637" t="s">
        <v>115</v>
      </c>
      <c r="E16" s="637"/>
      <c r="F16" s="637"/>
      <c r="G16" s="637"/>
      <c r="H16" s="597" t="n">
        <f aca="false">SUM(H11:H15)</f>
        <v>0</v>
      </c>
      <c r="I16" s="597"/>
    </row>
    <row r="19" customFormat="false" ht="12.75" hidden="false" customHeight="false" outlineLevel="0" collapsed="false">
      <c r="B19" s="116"/>
      <c r="C19" s="642"/>
      <c r="D19" s="643"/>
      <c r="E19" s="643"/>
      <c r="F19" s="643"/>
      <c r="G19" s="643"/>
      <c r="H19" s="643"/>
      <c r="I19" s="640" t="s">
        <v>126</v>
      </c>
    </row>
    <row r="20" customFormat="false" ht="38.25" hidden="false" customHeight="false" outlineLevel="0" collapsed="false">
      <c r="B20" s="563"/>
      <c r="C20" s="630" t="s">
        <v>493</v>
      </c>
      <c r="D20" s="632" t="s">
        <v>494</v>
      </c>
      <c r="E20" s="630" t="s">
        <v>495</v>
      </c>
      <c r="F20" s="630" t="s">
        <v>481</v>
      </c>
      <c r="G20" s="630" t="s">
        <v>503</v>
      </c>
      <c r="H20" s="644" t="s">
        <v>497</v>
      </c>
      <c r="I20" s="632" t="s">
        <v>499</v>
      </c>
    </row>
    <row r="21" customFormat="false" ht="12.75" hidden="false" customHeight="false" outlineLevel="0" collapsed="false">
      <c r="B21" s="57"/>
      <c r="C21" s="57" t="s">
        <v>72</v>
      </c>
      <c r="D21" s="60"/>
      <c r="E21" s="60"/>
      <c r="F21" s="60"/>
      <c r="G21" s="60"/>
      <c r="H21" s="57"/>
      <c r="I21" s="57"/>
    </row>
    <row r="22" customFormat="false" ht="12.75" hidden="false" customHeight="false" outlineLevel="0" collapsed="false">
      <c r="B22" s="57"/>
      <c r="C22" s="57" t="s">
        <v>74</v>
      </c>
      <c r="D22" s="60"/>
      <c r="E22" s="60"/>
      <c r="F22" s="60"/>
      <c r="G22" s="60"/>
      <c r="H22" s="57"/>
      <c r="I22" s="57"/>
    </row>
    <row r="23" customFormat="false" ht="12.75" hidden="false" customHeight="false" outlineLevel="0" collapsed="false">
      <c r="B23" s="57"/>
      <c r="C23" s="57" t="s">
        <v>76</v>
      </c>
      <c r="D23" s="60"/>
      <c r="E23" s="60"/>
      <c r="F23" s="60"/>
      <c r="G23" s="60"/>
      <c r="H23" s="57"/>
      <c r="I23" s="57"/>
    </row>
    <row r="24" customFormat="false" ht="12.75" hidden="false" customHeight="false" outlineLevel="0" collapsed="false">
      <c r="B24" s="57"/>
      <c r="C24" s="57" t="s">
        <v>78</v>
      </c>
      <c r="D24" s="60"/>
      <c r="E24" s="60"/>
      <c r="F24" s="60"/>
      <c r="G24" s="60"/>
      <c r="H24" s="57"/>
      <c r="I24" s="57"/>
    </row>
    <row r="25" customFormat="false" ht="12.75" hidden="false" customHeight="false" outlineLevel="0" collapsed="false">
      <c r="B25" s="57"/>
      <c r="C25" s="57" t="s">
        <v>80</v>
      </c>
      <c r="D25" s="60"/>
      <c r="E25" s="60"/>
      <c r="F25" s="60"/>
      <c r="G25" s="60"/>
      <c r="H25" s="57"/>
      <c r="I25" s="57"/>
    </row>
    <row r="26" customFormat="false" ht="12.75" hidden="false" customHeight="false" outlineLevel="0" collapsed="false">
      <c r="B26" s="597"/>
      <c r="C26" s="597"/>
      <c r="D26" s="637" t="s">
        <v>115</v>
      </c>
      <c r="E26" s="637"/>
      <c r="F26" s="637"/>
      <c r="G26" s="637"/>
      <c r="H26" s="597" t="n">
        <f aca="false">SUM(H21:H25)</f>
        <v>0</v>
      </c>
      <c r="I26" s="597"/>
    </row>
  </sheetData>
  <mergeCells count="1">
    <mergeCell ref="B5:I5"/>
  </mergeCells>
  <printOptions headings="false" gridLines="true" gridLinesSet="true" horizontalCentered="false" verticalCentered="false"/>
  <pageMargins left="0.170138888888889" right="0.170138888888889" top="0.490277777777778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5.71"/>
    <col collapsed="false" customWidth="true" hidden="false" outlineLevel="0" max="3" min="3" style="20" width="6.13"/>
    <col collapsed="false" customWidth="true" hidden="false" outlineLevel="0" max="4" min="4" style="20" width="21.84"/>
    <col collapsed="false" customWidth="true" hidden="false" outlineLevel="0" max="5" min="5" style="20" width="17.99"/>
    <col collapsed="false" customWidth="true" hidden="false" outlineLevel="0" max="6" min="6" style="20" width="23.28"/>
    <col collapsed="false" customWidth="true" hidden="false" outlineLevel="0" max="7" min="7" style="20" width="19.14"/>
    <col collapsed="false" customWidth="true" hidden="false" outlineLevel="0" max="8" min="8" style="20" width="18.41"/>
    <col collapsed="false" customWidth="true" hidden="false" outlineLevel="0" max="9" min="9" style="20" width="18.85"/>
    <col collapsed="false" customWidth="true" hidden="false" outlineLevel="0" max="11" min="10" style="20" width="17.28"/>
    <col collapsed="false" customWidth="true" hidden="false" outlineLevel="0" max="12" min="12" style="20" width="2.28"/>
    <col collapsed="false" customWidth="false" hidden="false" outlineLevel="0" max="257" min="13" style="20" width="9.14"/>
  </cols>
  <sheetData>
    <row r="2" customFormat="false" ht="15" hidden="false" customHeight="false" outlineLevel="0" collapsed="false">
      <c r="B2" s="363" t="s">
        <v>408</v>
      </c>
      <c r="C2" s="363"/>
      <c r="D2" s="363"/>
      <c r="E2" s="363"/>
      <c r="F2" s="363"/>
      <c r="H2" s="539"/>
      <c r="I2" s="363" t="s">
        <v>504</v>
      </c>
    </row>
    <row r="3" customFormat="false" ht="15" hidden="false" customHeight="true" outlineLevel="0" collapsed="false">
      <c r="H3" s="640"/>
    </row>
    <row r="4" customFormat="false" ht="15" hidden="false" customHeight="true" outlineLevel="0" collapsed="false">
      <c r="J4" s="455"/>
      <c r="K4" s="455"/>
    </row>
    <row r="5" customFormat="false" ht="44.25" hidden="false" customHeight="true" outlineLevel="0" collapsed="false">
      <c r="B5" s="646" t="s">
        <v>505</v>
      </c>
      <c r="C5" s="646"/>
      <c r="D5" s="646"/>
      <c r="E5" s="646"/>
      <c r="F5" s="646"/>
      <c r="G5" s="646"/>
      <c r="H5" s="646"/>
      <c r="I5" s="646"/>
      <c r="J5" s="95"/>
      <c r="K5" s="95"/>
    </row>
    <row r="6" customFormat="false" ht="12.75" hidden="false" customHeight="false" outlineLevel="0" collapsed="false">
      <c r="B6" s="95" t="s">
        <v>190</v>
      </c>
    </row>
    <row r="7" customFormat="false" ht="12.75" hidden="false" customHeight="true" outlineLevel="0" collapsed="false">
      <c r="B7" s="36" t="s">
        <v>492</v>
      </c>
      <c r="C7" s="36"/>
      <c r="D7" s="36"/>
      <c r="E7" s="36"/>
      <c r="F7" s="36"/>
      <c r="G7" s="36"/>
      <c r="H7" s="36"/>
      <c r="I7" s="36"/>
    </row>
    <row r="8" customFormat="false" ht="13.5" hidden="false" customHeight="false" outlineLevel="0" collapsed="false">
      <c r="B8" s="91"/>
      <c r="C8" s="95"/>
    </row>
    <row r="9" customFormat="false" ht="16.5" hidden="false" customHeight="true" outlineLevel="0" collapsed="false">
      <c r="B9" s="116"/>
      <c r="C9" s="642"/>
      <c r="D9" s="643"/>
      <c r="E9" s="643"/>
      <c r="F9" s="643"/>
      <c r="G9" s="643"/>
      <c r="H9" s="643"/>
      <c r="I9" s="640" t="s">
        <v>126</v>
      </c>
    </row>
    <row r="10" s="95" customFormat="true" ht="84" hidden="false" customHeight="true" outlineLevel="0" collapsed="false">
      <c r="B10" s="647"/>
      <c r="C10" s="648" t="s">
        <v>493</v>
      </c>
      <c r="D10" s="649" t="s">
        <v>506</v>
      </c>
      <c r="E10" s="648" t="s">
        <v>495</v>
      </c>
      <c r="F10" s="648" t="s">
        <v>481</v>
      </c>
      <c r="G10" s="648" t="s">
        <v>503</v>
      </c>
      <c r="H10" s="598" t="s">
        <v>497</v>
      </c>
      <c r="I10" s="649" t="s">
        <v>498</v>
      </c>
    </row>
    <row r="11" customFormat="false" ht="24.95" hidden="false" customHeight="true" outlineLevel="0" collapsed="false">
      <c r="B11" s="57"/>
      <c r="C11" s="57" t="s">
        <v>72</v>
      </c>
      <c r="D11" s="60"/>
      <c r="E11" s="60"/>
      <c r="F11" s="60"/>
      <c r="G11" s="60"/>
      <c r="H11" s="57"/>
      <c r="I11" s="57"/>
    </row>
    <row r="12" customFormat="false" ht="24.95" hidden="false" customHeight="true" outlineLevel="0" collapsed="false">
      <c r="B12" s="57"/>
      <c r="C12" s="57" t="s">
        <v>74</v>
      </c>
      <c r="D12" s="60"/>
      <c r="E12" s="60"/>
      <c r="F12" s="60"/>
      <c r="G12" s="60"/>
      <c r="H12" s="57"/>
      <c r="I12" s="57"/>
    </row>
    <row r="13" customFormat="false" ht="24.95" hidden="false" customHeight="true" outlineLevel="0" collapsed="false">
      <c r="B13" s="57"/>
      <c r="C13" s="57" t="s">
        <v>76</v>
      </c>
      <c r="D13" s="60"/>
      <c r="E13" s="60"/>
      <c r="F13" s="60"/>
      <c r="G13" s="60"/>
      <c r="H13" s="57"/>
      <c r="I13" s="57"/>
    </row>
    <row r="14" customFormat="false" ht="24.95" hidden="false" customHeight="true" outlineLevel="0" collapsed="false">
      <c r="B14" s="57"/>
      <c r="C14" s="57" t="s">
        <v>78</v>
      </c>
      <c r="D14" s="60"/>
      <c r="E14" s="60"/>
      <c r="F14" s="60"/>
      <c r="G14" s="60"/>
      <c r="H14" s="57"/>
      <c r="I14" s="57"/>
    </row>
    <row r="15" customFormat="false" ht="24.95" hidden="false" customHeight="true" outlineLevel="0" collapsed="false">
      <c r="B15" s="57"/>
      <c r="C15" s="57" t="s">
        <v>80</v>
      </c>
      <c r="D15" s="60"/>
      <c r="E15" s="60"/>
      <c r="F15" s="60"/>
      <c r="G15" s="60"/>
      <c r="H15" s="57"/>
      <c r="I15" s="57"/>
    </row>
    <row r="16" s="645" customFormat="true" ht="24.95" hidden="false" customHeight="true" outlineLevel="0" collapsed="false">
      <c r="B16" s="597"/>
      <c r="C16" s="597"/>
      <c r="D16" s="637" t="s">
        <v>115</v>
      </c>
      <c r="E16" s="637"/>
      <c r="F16" s="637"/>
      <c r="G16" s="637"/>
      <c r="H16" s="597" t="n">
        <f aca="false">SUM(H11:H15)</f>
        <v>0</v>
      </c>
      <c r="I16" s="597"/>
    </row>
    <row r="19" customFormat="false" ht="12.75" hidden="false" customHeight="false" outlineLevel="0" collapsed="false">
      <c r="B19" s="116"/>
      <c r="C19" s="642"/>
      <c r="D19" s="643"/>
      <c r="E19" s="643"/>
      <c r="F19" s="643"/>
      <c r="G19" s="643"/>
      <c r="H19" s="643"/>
      <c r="I19" s="640" t="s">
        <v>126</v>
      </c>
    </row>
    <row r="20" customFormat="false" ht="38.25" hidden="false" customHeight="false" outlineLevel="0" collapsed="false">
      <c r="B20" s="647"/>
      <c r="C20" s="648" t="s">
        <v>493</v>
      </c>
      <c r="D20" s="649" t="s">
        <v>506</v>
      </c>
      <c r="E20" s="648" t="s">
        <v>495</v>
      </c>
      <c r="F20" s="648" t="s">
        <v>481</v>
      </c>
      <c r="G20" s="648" t="s">
        <v>503</v>
      </c>
      <c r="H20" s="598" t="s">
        <v>497</v>
      </c>
      <c r="I20" s="649" t="s">
        <v>499</v>
      </c>
    </row>
    <row r="21" customFormat="false" ht="12.75" hidden="false" customHeight="false" outlineLevel="0" collapsed="false">
      <c r="B21" s="57"/>
      <c r="C21" s="57" t="s">
        <v>72</v>
      </c>
      <c r="D21" s="60"/>
      <c r="E21" s="60"/>
      <c r="F21" s="60"/>
      <c r="G21" s="60"/>
      <c r="H21" s="57"/>
      <c r="I21" s="57"/>
    </row>
    <row r="22" customFormat="false" ht="12.75" hidden="false" customHeight="false" outlineLevel="0" collapsed="false">
      <c r="B22" s="57"/>
      <c r="C22" s="57" t="s">
        <v>74</v>
      </c>
      <c r="D22" s="60"/>
      <c r="E22" s="60"/>
      <c r="F22" s="60"/>
      <c r="G22" s="60"/>
      <c r="H22" s="57"/>
      <c r="I22" s="57"/>
    </row>
    <row r="23" customFormat="false" ht="12.75" hidden="false" customHeight="false" outlineLevel="0" collapsed="false">
      <c r="B23" s="57"/>
      <c r="C23" s="57" t="s">
        <v>76</v>
      </c>
      <c r="D23" s="60"/>
      <c r="E23" s="60"/>
      <c r="F23" s="60"/>
      <c r="G23" s="60"/>
      <c r="H23" s="57"/>
      <c r="I23" s="57"/>
    </row>
    <row r="24" customFormat="false" ht="12.75" hidden="false" customHeight="false" outlineLevel="0" collapsed="false">
      <c r="B24" s="57"/>
      <c r="C24" s="57" t="s">
        <v>78</v>
      </c>
      <c r="D24" s="60"/>
      <c r="E24" s="60"/>
      <c r="F24" s="60"/>
      <c r="G24" s="60"/>
      <c r="H24" s="57"/>
      <c r="I24" s="57"/>
    </row>
    <row r="25" customFormat="false" ht="12.75" hidden="false" customHeight="false" outlineLevel="0" collapsed="false">
      <c r="B25" s="57"/>
      <c r="C25" s="57" t="s">
        <v>80</v>
      </c>
      <c r="D25" s="60"/>
      <c r="E25" s="60"/>
      <c r="F25" s="60"/>
      <c r="G25" s="60"/>
      <c r="H25" s="57"/>
      <c r="I25" s="57"/>
    </row>
    <row r="26" customFormat="false" ht="12.75" hidden="false" customHeight="false" outlineLevel="0" collapsed="false">
      <c r="B26" s="597"/>
      <c r="C26" s="597"/>
      <c r="D26" s="637" t="s">
        <v>115</v>
      </c>
      <c r="E26" s="637"/>
      <c r="F26" s="637"/>
      <c r="G26" s="637"/>
      <c r="H26" s="597" t="n">
        <f aca="false">SUM(H21:H25)</f>
        <v>0</v>
      </c>
      <c r="I26" s="597"/>
    </row>
  </sheetData>
  <mergeCells count="2">
    <mergeCell ref="B5:I5"/>
    <mergeCell ref="B7:I7"/>
  </mergeCells>
  <printOptions headings="false" gridLines="true" gridLinesSet="true" horizontalCentered="false" verticalCentered="false"/>
  <pageMargins left="0.170138888888889" right="0.170138888888889" top="0.4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85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5" min="5" style="0" width="41.56"/>
    <col collapsed="false" customWidth="true" hidden="false" outlineLevel="0" max="6" min="6" style="0" width="20.99"/>
    <col collapsed="false" customWidth="true" hidden="false" outlineLevel="0" max="7" min="7" style="0" width="19.14"/>
  </cols>
  <sheetData>
    <row r="2" customFormat="false" ht="23.25" hidden="false" customHeight="true" outlineLevel="0" collapsed="false">
      <c r="B2" s="650" t="s">
        <v>507</v>
      </c>
      <c r="C2" s="650"/>
      <c r="D2" s="650"/>
      <c r="E2" s="650"/>
      <c r="F2" s="650"/>
      <c r="G2" s="650"/>
    </row>
    <row r="3" customFormat="false" ht="18.75" hidden="false" customHeight="false" outlineLevel="0" collapsed="false">
      <c r="F3" s="651" t="s">
        <v>508</v>
      </c>
      <c r="G3" s="651"/>
    </row>
    <row r="4" customFormat="false" ht="9" hidden="false" customHeight="true" outlineLevel="0" collapsed="false">
      <c r="G4" s="581"/>
    </row>
    <row r="5" customFormat="false" ht="18.75" hidden="false" customHeight="false" outlineLevel="0" collapsed="false">
      <c r="B5" s="651" t="s">
        <v>509</v>
      </c>
      <c r="C5" s="651"/>
      <c r="D5" s="651"/>
      <c r="E5" s="651"/>
      <c r="F5" s="651"/>
      <c r="G5" s="651"/>
    </row>
    <row r="6" customFormat="false" ht="15.75" hidden="false" customHeight="false" outlineLevel="0" collapsed="false">
      <c r="F6" s="652" t="s">
        <v>126</v>
      </c>
      <c r="G6" s="652"/>
    </row>
    <row r="7" customFormat="false" ht="40.5" hidden="false" customHeight="true" outlineLevel="0" collapsed="false">
      <c r="B7" s="653" t="s">
        <v>356</v>
      </c>
      <c r="C7" s="653"/>
      <c r="D7" s="653"/>
      <c r="E7" s="653"/>
      <c r="F7" s="654" t="s">
        <v>510</v>
      </c>
      <c r="G7" s="655" t="s">
        <v>511</v>
      </c>
    </row>
    <row r="8" customFormat="false" ht="6.75" hidden="false" customHeight="true" outlineLevel="0" collapsed="false">
      <c r="B8" s="653"/>
      <c r="C8" s="653"/>
      <c r="D8" s="653"/>
      <c r="E8" s="653"/>
      <c r="F8" s="654"/>
      <c r="G8" s="655"/>
    </row>
    <row r="9" customFormat="false" ht="15" hidden="false" customHeight="false" outlineLevel="0" collapsed="false">
      <c r="B9" s="656" t="s">
        <v>512</v>
      </c>
      <c r="C9" s="657"/>
      <c r="D9" s="658"/>
      <c r="E9" s="659"/>
      <c r="F9" s="660"/>
      <c r="G9" s="661"/>
    </row>
    <row r="10" customFormat="false" ht="15" hidden="false" customHeight="false" outlineLevel="0" collapsed="false">
      <c r="B10" s="662"/>
      <c r="C10" s="657" t="s">
        <v>513</v>
      </c>
      <c r="D10" s="658"/>
      <c r="E10" s="659"/>
      <c r="F10" s="660"/>
      <c r="G10" s="661"/>
    </row>
    <row r="11" customFormat="false" ht="15" hidden="false" customHeight="false" outlineLevel="0" collapsed="false">
      <c r="B11" s="663"/>
      <c r="C11" s="659"/>
      <c r="D11" s="664" t="s">
        <v>452</v>
      </c>
      <c r="E11" s="659"/>
      <c r="F11" s="660"/>
      <c r="G11" s="661"/>
    </row>
    <row r="12" customFormat="false" ht="15" hidden="false" customHeight="false" outlineLevel="0" collapsed="false">
      <c r="B12" s="663"/>
      <c r="C12" s="659"/>
      <c r="D12" s="664" t="s">
        <v>514</v>
      </c>
      <c r="E12" s="659"/>
      <c r="F12" s="660"/>
      <c r="G12" s="661"/>
    </row>
    <row r="13" customFormat="false" ht="15" hidden="false" customHeight="false" outlineLevel="0" collapsed="false">
      <c r="B13" s="663"/>
      <c r="C13" s="659"/>
      <c r="D13" s="664" t="s">
        <v>515</v>
      </c>
      <c r="E13" s="659"/>
      <c r="F13" s="660"/>
      <c r="G13" s="661"/>
    </row>
    <row r="14" customFormat="false" ht="15" hidden="false" customHeight="false" outlineLevel="0" collapsed="false">
      <c r="B14" s="663"/>
      <c r="C14" s="665"/>
      <c r="D14" s="658"/>
      <c r="E14" s="659"/>
      <c r="F14" s="660"/>
      <c r="G14" s="661"/>
    </row>
    <row r="15" customFormat="false" ht="15" hidden="false" customHeight="false" outlineLevel="0" collapsed="false">
      <c r="B15" s="663"/>
      <c r="C15" s="657" t="s">
        <v>516</v>
      </c>
      <c r="D15" s="658"/>
      <c r="E15" s="659"/>
      <c r="F15" s="660"/>
      <c r="G15" s="661"/>
    </row>
    <row r="16" customFormat="false" ht="15" hidden="false" customHeight="false" outlineLevel="0" collapsed="false">
      <c r="B16" s="662"/>
      <c r="C16" s="657"/>
      <c r="D16" s="658" t="s">
        <v>517</v>
      </c>
      <c r="E16" s="659"/>
      <c r="F16" s="660"/>
      <c r="G16" s="661"/>
    </row>
    <row r="17" customFormat="false" ht="15" hidden="false" customHeight="false" outlineLevel="0" collapsed="false">
      <c r="B17" s="662"/>
      <c r="C17" s="665"/>
      <c r="D17" s="659"/>
      <c r="E17" s="659" t="s">
        <v>518</v>
      </c>
      <c r="F17" s="660"/>
      <c r="G17" s="661"/>
    </row>
    <row r="18" customFormat="false" ht="15" hidden="false" customHeight="false" outlineLevel="0" collapsed="false">
      <c r="B18" s="662"/>
      <c r="C18" s="665"/>
      <c r="D18" s="659"/>
      <c r="E18" s="659" t="s">
        <v>519</v>
      </c>
      <c r="F18" s="660"/>
      <c r="G18" s="661"/>
    </row>
    <row r="19" customFormat="false" ht="15" hidden="false" customHeight="false" outlineLevel="0" collapsed="false">
      <c r="B19" s="662"/>
      <c r="C19" s="665"/>
      <c r="D19" s="664"/>
      <c r="E19" s="659" t="s">
        <v>520</v>
      </c>
      <c r="F19" s="660"/>
      <c r="G19" s="661"/>
    </row>
    <row r="20" customFormat="false" ht="15" hidden="false" customHeight="false" outlineLevel="0" collapsed="false">
      <c r="B20" s="662"/>
      <c r="C20" s="665"/>
      <c r="D20" s="664" t="s">
        <v>521</v>
      </c>
      <c r="E20" s="659"/>
      <c r="F20" s="660"/>
      <c r="G20" s="661"/>
    </row>
    <row r="21" customFormat="false" ht="15" hidden="false" customHeight="false" outlineLevel="0" collapsed="false">
      <c r="B21" s="662"/>
      <c r="C21" s="657" t="s">
        <v>522</v>
      </c>
      <c r="D21" s="664"/>
      <c r="E21" s="659"/>
      <c r="F21" s="660"/>
      <c r="G21" s="661"/>
    </row>
    <row r="22" customFormat="false" ht="15" hidden="false" customHeight="false" outlineLevel="0" collapsed="false">
      <c r="B22" s="663"/>
      <c r="C22" s="657"/>
      <c r="D22" s="664" t="s">
        <v>523</v>
      </c>
      <c r="E22" s="659"/>
      <c r="F22" s="660"/>
      <c r="G22" s="661"/>
    </row>
    <row r="23" customFormat="false" ht="15" hidden="false" customHeight="false" outlineLevel="0" collapsed="false">
      <c r="B23" s="662"/>
      <c r="C23" s="657"/>
      <c r="D23" s="664" t="s">
        <v>524</v>
      </c>
      <c r="E23" s="659"/>
      <c r="F23" s="660"/>
      <c r="G23" s="661"/>
    </row>
    <row r="24" customFormat="false" ht="15" hidden="false" customHeight="false" outlineLevel="0" collapsed="false">
      <c r="B24" s="662"/>
      <c r="C24" s="665"/>
      <c r="D24" s="664" t="s">
        <v>525</v>
      </c>
      <c r="E24" s="659"/>
      <c r="F24" s="660"/>
      <c r="G24" s="661"/>
    </row>
    <row r="25" customFormat="false" ht="15" hidden="false" customHeight="false" outlineLevel="0" collapsed="false">
      <c r="B25" s="662"/>
      <c r="C25" s="665"/>
      <c r="D25" s="664" t="s">
        <v>526</v>
      </c>
      <c r="E25" s="659"/>
      <c r="F25" s="660"/>
      <c r="G25" s="661"/>
    </row>
    <row r="26" customFormat="false" ht="7.5" hidden="false" customHeight="true" outlineLevel="0" collapsed="false">
      <c r="B26" s="663"/>
      <c r="C26" s="665"/>
      <c r="D26" s="664"/>
      <c r="E26" s="659"/>
      <c r="F26" s="666"/>
      <c r="G26" s="667"/>
    </row>
    <row r="27" customFormat="false" ht="15.75" hidden="false" customHeight="false" outlineLevel="0" collapsed="false">
      <c r="B27" s="656" t="s">
        <v>527</v>
      </c>
      <c r="C27" s="665"/>
      <c r="D27" s="664"/>
      <c r="E27" s="659"/>
      <c r="F27" s="668" t="n">
        <f aca="false">SUM(F10:F25)</f>
        <v>0</v>
      </c>
      <c r="G27" s="668"/>
    </row>
    <row r="28" customFormat="false" ht="16.5" hidden="false" customHeight="false" outlineLevel="0" collapsed="false">
      <c r="B28" s="669"/>
      <c r="C28" s="665"/>
      <c r="D28" s="664"/>
      <c r="E28" s="659"/>
      <c r="F28" s="670"/>
      <c r="G28" s="670"/>
    </row>
    <row r="29" customFormat="false" ht="15.75" hidden="false" customHeight="false" outlineLevel="0" collapsed="false">
      <c r="B29" s="671" t="s">
        <v>528</v>
      </c>
      <c r="C29" s="672"/>
      <c r="D29" s="673"/>
      <c r="E29" s="659"/>
      <c r="F29" s="674"/>
      <c r="G29" s="675"/>
    </row>
    <row r="30" customFormat="false" ht="15" hidden="false" customHeight="false" outlineLevel="0" collapsed="false">
      <c r="B30" s="676"/>
      <c r="C30" s="677" t="s">
        <v>529</v>
      </c>
      <c r="D30" s="659"/>
      <c r="E30" s="659"/>
      <c r="F30" s="663"/>
      <c r="G30" s="659"/>
    </row>
    <row r="31" customFormat="false" ht="15" hidden="false" customHeight="false" outlineLevel="0" collapsed="false">
      <c r="B31" s="676"/>
      <c r="C31" s="677"/>
      <c r="D31" s="678" t="s">
        <v>530</v>
      </c>
      <c r="E31" s="659"/>
      <c r="F31" s="663"/>
      <c r="G31" s="659"/>
    </row>
    <row r="32" customFormat="false" ht="15" hidden="false" customHeight="false" outlineLevel="0" collapsed="false">
      <c r="B32" s="676"/>
      <c r="C32" s="661"/>
      <c r="D32" s="659"/>
      <c r="E32" s="659" t="s">
        <v>452</v>
      </c>
      <c r="F32" s="663"/>
      <c r="G32" s="659"/>
    </row>
    <row r="33" customFormat="false" ht="15" hidden="false" customHeight="false" outlineLevel="0" collapsed="false">
      <c r="B33" s="676"/>
      <c r="C33" s="661"/>
      <c r="D33" s="659"/>
      <c r="E33" s="659" t="s">
        <v>531</v>
      </c>
      <c r="F33" s="663"/>
      <c r="G33" s="659"/>
    </row>
    <row r="34" customFormat="false" ht="15" hidden="false" customHeight="false" outlineLevel="0" collapsed="false">
      <c r="B34" s="676"/>
      <c r="C34" s="661"/>
      <c r="D34" s="659"/>
      <c r="E34" s="659" t="s">
        <v>532</v>
      </c>
      <c r="F34" s="663"/>
      <c r="G34" s="659"/>
    </row>
    <row r="35" customFormat="false" ht="15" hidden="false" customHeight="false" outlineLevel="0" collapsed="false">
      <c r="B35" s="676"/>
      <c r="C35" s="661"/>
      <c r="D35" s="659"/>
      <c r="E35" s="659" t="s">
        <v>533</v>
      </c>
      <c r="F35" s="663"/>
      <c r="G35" s="659"/>
    </row>
    <row r="36" customFormat="false" ht="15" hidden="false" customHeight="false" outlineLevel="0" collapsed="false">
      <c r="B36" s="676"/>
      <c r="C36" s="679"/>
      <c r="D36" s="680"/>
      <c r="E36" s="659" t="s">
        <v>456</v>
      </c>
      <c r="F36" s="663"/>
      <c r="G36" s="659"/>
    </row>
    <row r="37" customFormat="false" ht="7.5" hidden="false" customHeight="true" outlineLevel="0" collapsed="false">
      <c r="B37" s="676"/>
      <c r="C37" s="659"/>
      <c r="D37" s="659"/>
      <c r="E37" s="659"/>
      <c r="F37" s="663"/>
      <c r="G37" s="659"/>
    </row>
    <row r="38" customFormat="false" ht="15" hidden="false" customHeight="false" outlineLevel="0" collapsed="false">
      <c r="B38" s="676"/>
      <c r="C38" s="661"/>
      <c r="D38" s="659" t="s">
        <v>534</v>
      </c>
      <c r="E38" s="659"/>
      <c r="F38" s="663"/>
      <c r="G38" s="659"/>
    </row>
    <row r="39" customFormat="false" ht="15" hidden="false" customHeight="false" outlineLevel="0" collapsed="false">
      <c r="B39" s="676"/>
      <c r="C39" s="659"/>
      <c r="D39" s="659" t="s">
        <v>535</v>
      </c>
      <c r="E39" s="659"/>
      <c r="F39" s="663"/>
      <c r="G39" s="659"/>
    </row>
    <row r="40" customFormat="false" ht="15" hidden="false" customHeight="false" outlineLevel="0" collapsed="false">
      <c r="B40" s="676"/>
      <c r="C40" s="659"/>
      <c r="D40" s="659" t="s">
        <v>536</v>
      </c>
      <c r="E40" s="659"/>
      <c r="F40" s="663"/>
      <c r="G40" s="659"/>
    </row>
    <row r="41" customFormat="false" ht="15" hidden="false" customHeight="false" outlineLevel="0" collapsed="false">
      <c r="B41" s="663"/>
      <c r="C41" s="677" t="s">
        <v>537</v>
      </c>
      <c r="D41" s="659"/>
      <c r="E41" s="659"/>
      <c r="F41" s="663"/>
      <c r="G41" s="659"/>
    </row>
    <row r="42" customFormat="false" ht="15" hidden="false" customHeight="false" outlineLevel="0" collapsed="false">
      <c r="B42" s="663"/>
      <c r="C42" s="678"/>
      <c r="D42" s="659" t="s">
        <v>538</v>
      </c>
      <c r="E42" s="659"/>
      <c r="F42" s="663"/>
      <c r="G42" s="659"/>
    </row>
    <row r="43" customFormat="false" ht="15" hidden="false" customHeight="false" outlineLevel="0" collapsed="false">
      <c r="B43" s="663"/>
      <c r="C43" s="659"/>
      <c r="D43" s="659" t="s">
        <v>539</v>
      </c>
      <c r="E43" s="659"/>
      <c r="F43" s="663"/>
      <c r="G43" s="659"/>
    </row>
    <row r="44" customFormat="false" ht="15" hidden="false" customHeight="false" outlineLevel="0" collapsed="false">
      <c r="B44" s="663"/>
      <c r="C44" s="659"/>
      <c r="D44" s="659" t="s">
        <v>540</v>
      </c>
      <c r="E44" s="659"/>
      <c r="F44" s="663"/>
      <c r="G44" s="659"/>
    </row>
    <row r="45" customFormat="false" ht="15" hidden="false" customHeight="false" outlineLevel="0" collapsed="false">
      <c r="B45" s="663"/>
      <c r="C45" s="661"/>
      <c r="D45" s="659" t="s">
        <v>541</v>
      </c>
      <c r="E45" s="659"/>
      <c r="F45" s="663"/>
      <c r="G45" s="659"/>
    </row>
    <row r="46" customFormat="false" ht="15" hidden="false" customHeight="false" outlineLevel="0" collapsed="false">
      <c r="B46" s="663"/>
      <c r="C46" s="661"/>
      <c r="D46" s="659"/>
      <c r="E46" s="659"/>
      <c r="F46" s="663"/>
      <c r="G46" s="659"/>
    </row>
    <row r="47" customFormat="false" ht="21" hidden="false" customHeight="true" outlineLevel="0" collapsed="false">
      <c r="B47" s="671" t="s">
        <v>542</v>
      </c>
      <c r="C47" s="661"/>
      <c r="D47" s="659"/>
      <c r="E47" s="659"/>
      <c r="F47" s="681" t="n">
        <f aca="false">SUM(F30:F45)</f>
        <v>0</v>
      </c>
      <c r="G47" s="681"/>
    </row>
    <row r="48" customFormat="false" ht="15.75" hidden="false" customHeight="false" outlineLevel="0" collapsed="false">
      <c r="B48" s="682"/>
      <c r="C48" s="683"/>
      <c r="D48" s="684"/>
      <c r="E48" s="685"/>
      <c r="F48" s="686"/>
      <c r="G48" s="687"/>
    </row>
    <row r="49" customFormat="false" ht="15.75" hidden="false" customHeight="false" outlineLevel="0" collapsed="false"/>
  </sheetData>
  <mergeCells count="7">
    <mergeCell ref="B2:G2"/>
    <mergeCell ref="F3:G3"/>
    <mergeCell ref="B5:G5"/>
    <mergeCell ref="F6:G6"/>
    <mergeCell ref="B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2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9" activeCellId="0" sqref="G9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3.85"/>
    <col collapsed="false" customWidth="true" hidden="false" outlineLevel="0" max="2" min="2" style="474" width="29.99"/>
    <col collapsed="false" customWidth="true" hidden="false" outlineLevel="0" max="3" min="3" style="474" width="14.56"/>
    <col collapsed="false" customWidth="true" hidden="false" outlineLevel="0" max="4" min="4" style="474" width="13.99"/>
    <col collapsed="false" customWidth="true" hidden="false" outlineLevel="0" max="5" min="5" style="474" width="20.56"/>
    <col collapsed="false" customWidth="true" hidden="false" outlineLevel="0" max="6" min="6" style="474" width="15.28"/>
    <col collapsed="false" customWidth="true" hidden="false" outlineLevel="0" max="7" min="7" style="474" width="10.56"/>
    <col collapsed="false" customWidth="false" hidden="false" outlineLevel="0" max="257" min="8" style="474" width="9.14"/>
  </cols>
  <sheetData>
    <row r="4" customFormat="false" ht="15" hidden="false" customHeight="false" outlineLevel="0" collapsed="false">
      <c r="B4" s="688" t="s">
        <v>51</v>
      </c>
      <c r="C4" s="688"/>
      <c r="D4" s="688"/>
      <c r="E4" s="688"/>
      <c r="F4" s="688"/>
    </row>
    <row r="5" customFormat="false" ht="15" hidden="false" customHeight="false" outlineLevel="0" collapsed="false">
      <c r="B5" s="689"/>
      <c r="C5" s="689"/>
      <c r="D5" s="689"/>
      <c r="E5" s="689"/>
      <c r="F5" s="689"/>
    </row>
    <row r="6" customFormat="false" ht="12.75" hidden="false" customHeight="false" outlineLevel="0" collapsed="false">
      <c r="E6" s="401" t="s">
        <v>126</v>
      </c>
      <c r="F6" s="401"/>
    </row>
    <row r="7" customFormat="false" ht="22.5" hidden="false" customHeight="true" outlineLevel="0" collapsed="false">
      <c r="B7" s="690" t="s">
        <v>543</v>
      </c>
      <c r="C7" s="690"/>
      <c r="D7" s="690"/>
      <c r="E7" s="690"/>
      <c r="F7" s="690"/>
    </row>
    <row r="8" customFormat="false" ht="13.5" hidden="false" customHeight="false" outlineLevel="0" collapsed="false"/>
    <row r="9" customFormat="false" ht="18.75" hidden="false" customHeight="true" outlineLevel="0" collapsed="false">
      <c r="B9" s="485" t="s">
        <v>544</v>
      </c>
      <c r="C9" s="655" t="s">
        <v>545</v>
      </c>
      <c r="D9" s="655" t="s">
        <v>546</v>
      </c>
      <c r="E9" s="488" t="s">
        <v>547</v>
      </c>
      <c r="F9" s="655" t="s">
        <v>545</v>
      </c>
      <c r="G9" s="655" t="s">
        <v>546</v>
      </c>
    </row>
    <row r="10" customFormat="false" ht="33" hidden="false" customHeight="true" outlineLevel="0" collapsed="false">
      <c r="B10" s="485"/>
      <c r="C10" s="655"/>
      <c r="D10" s="655"/>
      <c r="E10" s="488"/>
      <c r="F10" s="655"/>
      <c r="G10" s="655"/>
    </row>
    <row r="11" customFormat="false" ht="12.75" hidden="false" customHeight="false" outlineLevel="0" collapsed="false">
      <c r="B11" s="691"/>
      <c r="C11" s="692"/>
      <c r="D11" s="693"/>
      <c r="E11" s="693"/>
      <c r="F11" s="694"/>
      <c r="G11" s="694"/>
    </row>
    <row r="12" customFormat="false" ht="12.75" hidden="false" customHeight="false" outlineLevel="0" collapsed="false">
      <c r="B12" s="691" t="s">
        <v>548</v>
      </c>
      <c r="C12" s="692"/>
      <c r="D12" s="695"/>
      <c r="E12" s="693" t="s">
        <v>549</v>
      </c>
      <c r="F12" s="694"/>
      <c r="G12" s="694"/>
    </row>
    <row r="13" customFormat="false" ht="12.75" hidden="false" customHeight="false" outlineLevel="0" collapsed="false">
      <c r="B13" s="691"/>
      <c r="C13" s="692"/>
      <c r="D13" s="696"/>
      <c r="E13" s="693"/>
      <c r="F13" s="694"/>
      <c r="G13" s="694"/>
    </row>
    <row r="14" customFormat="false" ht="12.75" hidden="false" customHeight="false" outlineLevel="0" collapsed="false">
      <c r="B14" s="691" t="s">
        <v>550</v>
      </c>
      <c r="C14" s="692"/>
      <c r="D14" s="696"/>
      <c r="E14" s="693" t="s">
        <v>551</v>
      </c>
      <c r="F14" s="694"/>
      <c r="G14" s="694"/>
    </row>
    <row r="15" customFormat="false" ht="12.75" hidden="false" customHeight="false" outlineLevel="0" collapsed="false">
      <c r="B15" s="691"/>
      <c r="C15" s="692"/>
      <c r="D15" s="696"/>
      <c r="E15" s="693"/>
      <c r="F15" s="694"/>
      <c r="G15" s="694"/>
    </row>
    <row r="16" customFormat="false" ht="12.75" hidden="false" customHeight="false" outlineLevel="0" collapsed="false">
      <c r="B16" s="691" t="s">
        <v>552</v>
      </c>
      <c r="C16" s="692"/>
      <c r="D16" s="696"/>
      <c r="E16" s="693" t="s">
        <v>553</v>
      </c>
      <c r="F16" s="694"/>
      <c r="G16" s="694"/>
    </row>
    <row r="17" customFormat="false" ht="12.75" hidden="false" customHeight="false" outlineLevel="0" collapsed="false">
      <c r="B17" s="691"/>
      <c r="C17" s="692"/>
      <c r="D17" s="696"/>
      <c r="E17" s="693"/>
      <c r="F17" s="694"/>
      <c r="G17" s="694"/>
    </row>
    <row r="18" customFormat="false" ht="12.75" hidden="false" customHeight="false" outlineLevel="0" collapsed="false">
      <c r="B18" s="691" t="s">
        <v>554</v>
      </c>
      <c r="C18" s="692"/>
      <c r="D18" s="696"/>
      <c r="E18" s="693" t="s">
        <v>555</v>
      </c>
      <c r="F18" s="694"/>
      <c r="G18" s="694"/>
    </row>
    <row r="19" customFormat="false" ht="12.75" hidden="false" customHeight="false" outlineLevel="0" collapsed="false">
      <c r="B19" s="691"/>
      <c r="C19" s="692"/>
      <c r="D19" s="696"/>
      <c r="E19" s="693"/>
      <c r="F19" s="694"/>
      <c r="G19" s="694"/>
    </row>
    <row r="20" customFormat="false" ht="12.75" hidden="false" customHeight="false" outlineLevel="0" collapsed="false">
      <c r="B20" s="691" t="s">
        <v>556</v>
      </c>
      <c r="C20" s="692"/>
      <c r="D20" s="696"/>
      <c r="E20" s="693" t="s">
        <v>535</v>
      </c>
      <c r="F20" s="694"/>
      <c r="G20" s="694"/>
    </row>
    <row r="21" customFormat="false" ht="12.75" hidden="false" customHeight="false" outlineLevel="0" collapsed="false">
      <c r="B21" s="691"/>
      <c r="C21" s="692"/>
      <c r="D21" s="696"/>
      <c r="E21" s="693"/>
      <c r="F21" s="694"/>
      <c r="G21" s="694"/>
    </row>
    <row r="22" customFormat="false" ht="12.75" hidden="false" customHeight="false" outlineLevel="0" collapsed="false">
      <c r="B22" s="691" t="s">
        <v>557</v>
      </c>
      <c r="C22" s="692"/>
      <c r="D22" s="696"/>
      <c r="E22" s="693" t="s">
        <v>558</v>
      </c>
      <c r="F22" s="694"/>
      <c r="G22" s="694"/>
    </row>
    <row r="23" customFormat="false" ht="12.75" hidden="false" customHeight="false" outlineLevel="0" collapsed="false">
      <c r="B23" s="691"/>
      <c r="C23" s="692"/>
      <c r="D23" s="696"/>
      <c r="E23" s="693"/>
      <c r="F23" s="694"/>
      <c r="G23" s="694"/>
    </row>
    <row r="24" customFormat="false" ht="12.75" hidden="false" customHeight="false" outlineLevel="0" collapsed="false">
      <c r="B24" s="691" t="s">
        <v>559</v>
      </c>
      <c r="C24" s="692"/>
      <c r="D24" s="696"/>
      <c r="E24" s="474" t="s">
        <v>560</v>
      </c>
      <c r="G24" s="694"/>
    </row>
    <row r="25" customFormat="false" ht="12.75" hidden="false" customHeight="false" outlineLevel="0" collapsed="false">
      <c r="B25" s="691"/>
      <c r="C25" s="692"/>
      <c r="D25" s="696"/>
      <c r="G25" s="694"/>
    </row>
    <row r="26" customFormat="false" ht="12.75" hidden="false" customHeight="false" outlineLevel="0" collapsed="false">
      <c r="B26" s="697" t="s">
        <v>561</v>
      </c>
      <c r="C26" s="698"/>
      <c r="D26" s="696"/>
      <c r="E26" s="699" t="s">
        <v>562</v>
      </c>
      <c r="F26" s="700"/>
      <c r="G26" s="694"/>
    </row>
    <row r="27" customFormat="false" ht="12.75" hidden="false" customHeight="false" outlineLevel="0" collapsed="false">
      <c r="B27" s="697"/>
      <c r="C27" s="698"/>
      <c r="D27" s="696"/>
      <c r="E27" s="693"/>
      <c r="F27" s="694"/>
      <c r="G27" s="694"/>
    </row>
    <row r="28" customFormat="false" ht="12.75" hidden="false" customHeight="false" outlineLevel="0" collapsed="false">
      <c r="B28" s="697" t="s">
        <v>563</v>
      </c>
      <c r="C28" s="698"/>
      <c r="D28" s="696"/>
      <c r="E28" s="693" t="s">
        <v>541</v>
      </c>
      <c r="F28" s="694"/>
      <c r="G28" s="694"/>
    </row>
    <row r="29" customFormat="false" ht="12.75" hidden="false" customHeight="false" outlineLevel="0" collapsed="false">
      <c r="B29" s="697"/>
      <c r="C29" s="698"/>
      <c r="D29" s="696"/>
      <c r="E29" s="693"/>
      <c r="F29" s="694"/>
      <c r="G29" s="694"/>
    </row>
    <row r="30" customFormat="false" ht="12.75" hidden="false" customHeight="false" outlineLevel="0" collapsed="false">
      <c r="B30" s="697"/>
      <c r="C30" s="698"/>
      <c r="D30" s="696"/>
      <c r="E30" s="693" t="s">
        <v>564</v>
      </c>
      <c r="F30" s="694"/>
      <c r="G30" s="694"/>
    </row>
    <row r="31" customFormat="false" ht="12.75" hidden="false" customHeight="false" outlineLevel="0" collapsed="false">
      <c r="B31" s="697"/>
      <c r="C31" s="698"/>
      <c r="D31" s="696"/>
      <c r="E31" s="693"/>
      <c r="F31" s="694"/>
      <c r="G31" s="694"/>
    </row>
    <row r="32" customFormat="false" ht="12.75" hidden="false" customHeight="false" outlineLevel="0" collapsed="false">
      <c r="B32" s="697"/>
      <c r="C32" s="698"/>
      <c r="D32" s="696"/>
      <c r="E32" s="693"/>
      <c r="F32" s="694"/>
      <c r="G32" s="694"/>
    </row>
    <row r="33" customFormat="false" ht="12.75" hidden="false" customHeight="false" outlineLevel="0" collapsed="false">
      <c r="B33" s="691"/>
      <c r="C33" s="692"/>
      <c r="D33" s="696"/>
      <c r="E33" s="695"/>
      <c r="F33" s="701"/>
      <c r="G33" s="701"/>
    </row>
    <row r="34" customFormat="false" ht="13.5" hidden="false" customHeight="false" outlineLevel="0" collapsed="false">
      <c r="B34" s="702" t="s">
        <v>115</v>
      </c>
      <c r="C34" s="703"/>
      <c r="D34" s="704" t="n">
        <f aca="false">+SUM(D12:D30)</f>
        <v>0</v>
      </c>
      <c r="E34" s="705" t="s">
        <v>115</v>
      </c>
      <c r="F34" s="705"/>
      <c r="G34" s="704" t="n">
        <f aca="false">+SUM(G12:G30)</f>
        <v>0</v>
      </c>
    </row>
    <row r="35" customFormat="false" ht="14.25" hidden="false" customHeight="false" outlineLevel="0" collapsed="false">
      <c r="B35" s="706"/>
      <c r="C35" s="707"/>
      <c r="D35" s="708"/>
      <c r="E35" s="709"/>
      <c r="F35" s="710"/>
      <c r="G35" s="710"/>
      <c r="H35" s="711"/>
    </row>
    <row r="36" customFormat="false" ht="13.5" hidden="false" customHeight="false" outlineLevel="0" collapsed="false">
      <c r="C36" s="711"/>
      <c r="D36" s="711"/>
      <c r="F36" s="711"/>
    </row>
    <row r="37" customFormat="false" ht="12.75" hidden="false" customHeight="false" outlineLevel="0" collapsed="false">
      <c r="C37" s="711"/>
      <c r="D37" s="711"/>
      <c r="F37" s="711"/>
    </row>
    <row r="38" customFormat="false" ht="12.75" hidden="false" customHeight="false" outlineLevel="0" collapsed="false">
      <c r="C38" s="711"/>
      <c r="D38" s="711"/>
      <c r="F38" s="711"/>
    </row>
    <row r="39" customFormat="false" ht="12.75" hidden="false" customHeight="false" outlineLevel="0" collapsed="false">
      <c r="C39" s="711"/>
      <c r="D39" s="711"/>
      <c r="F39" s="711"/>
    </row>
    <row r="40" customFormat="false" ht="12.75" hidden="false" customHeight="false" outlineLevel="0" collapsed="false">
      <c r="C40" s="711"/>
      <c r="D40" s="711"/>
      <c r="F40" s="711"/>
    </row>
    <row r="41" customFormat="false" ht="12.75" hidden="false" customHeight="false" outlineLevel="0" collapsed="false">
      <c r="C41" s="711"/>
      <c r="D41" s="711"/>
      <c r="F41" s="711"/>
    </row>
    <row r="42" customFormat="false" ht="12.75" hidden="false" customHeight="false" outlineLevel="0" collapsed="false">
      <c r="C42" s="711"/>
      <c r="D42" s="711"/>
      <c r="F42" s="711"/>
    </row>
    <row r="43" customFormat="false" ht="12.75" hidden="false" customHeight="false" outlineLevel="0" collapsed="false">
      <c r="C43" s="711"/>
      <c r="D43" s="711"/>
      <c r="F43" s="711"/>
    </row>
    <row r="44" customFormat="false" ht="12.75" hidden="false" customHeight="false" outlineLevel="0" collapsed="false">
      <c r="C44" s="711"/>
      <c r="D44" s="711"/>
      <c r="F44" s="711"/>
    </row>
    <row r="45" customFormat="false" ht="12.75" hidden="false" customHeight="false" outlineLevel="0" collapsed="false">
      <c r="C45" s="711"/>
      <c r="D45" s="711"/>
      <c r="F45" s="711"/>
    </row>
    <row r="46" customFormat="false" ht="12.75" hidden="false" customHeight="false" outlineLevel="0" collapsed="false">
      <c r="C46" s="711"/>
      <c r="D46" s="711"/>
      <c r="F46" s="711"/>
    </row>
    <row r="47" customFormat="false" ht="12.75" hidden="false" customHeight="false" outlineLevel="0" collapsed="false">
      <c r="C47" s="711"/>
      <c r="D47" s="711"/>
      <c r="F47" s="711"/>
    </row>
    <row r="48" customFormat="false" ht="12.75" hidden="false" customHeight="false" outlineLevel="0" collapsed="false">
      <c r="C48" s="711"/>
      <c r="D48" s="711"/>
      <c r="F48" s="711"/>
    </row>
    <row r="49" customFormat="false" ht="12.75" hidden="false" customHeight="false" outlineLevel="0" collapsed="false">
      <c r="C49" s="711"/>
      <c r="D49" s="711"/>
      <c r="F49" s="711"/>
    </row>
    <row r="50" customFormat="false" ht="12.75" hidden="false" customHeight="false" outlineLevel="0" collapsed="false">
      <c r="C50" s="711"/>
      <c r="D50" s="711"/>
      <c r="F50" s="711"/>
    </row>
    <row r="51" customFormat="false" ht="12.75" hidden="false" customHeight="false" outlineLevel="0" collapsed="false">
      <c r="C51" s="711"/>
      <c r="D51" s="711"/>
      <c r="F51" s="711"/>
    </row>
    <row r="52" customFormat="false" ht="12.75" hidden="false" customHeight="false" outlineLevel="0" collapsed="false">
      <c r="C52" s="711"/>
      <c r="D52" s="711"/>
      <c r="F52" s="711"/>
    </row>
    <row r="53" customFormat="false" ht="12.75" hidden="false" customHeight="false" outlineLevel="0" collapsed="false">
      <c r="C53" s="711"/>
      <c r="D53" s="711"/>
      <c r="F53" s="711"/>
    </row>
    <row r="54" customFormat="false" ht="12.75" hidden="false" customHeight="false" outlineLevel="0" collapsed="false">
      <c r="C54" s="711"/>
      <c r="D54" s="711"/>
      <c r="F54" s="711"/>
    </row>
    <row r="55" customFormat="false" ht="12.75" hidden="false" customHeight="false" outlineLevel="0" collapsed="false">
      <c r="C55" s="711"/>
      <c r="D55" s="711"/>
      <c r="F55" s="711"/>
    </row>
    <row r="56" customFormat="false" ht="12.75" hidden="false" customHeight="false" outlineLevel="0" collapsed="false">
      <c r="C56" s="711"/>
      <c r="D56" s="711"/>
      <c r="F56" s="711"/>
    </row>
    <row r="57" customFormat="false" ht="12.75" hidden="false" customHeight="false" outlineLevel="0" collapsed="false">
      <c r="C57" s="711"/>
      <c r="D57" s="711"/>
      <c r="F57" s="711"/>
    </row>
    <row r="58" customFormat="false" ht="12.75" hidden="false" customHeight="false" outlineLevel="0" collapsed="false">
      <c r="C58" s="711"/>
      <c r="D58" s="711"/>
      <c r="F58" s="711"/>
    </row>
    <row r="59" customFormat="false" ht="12.75" hidden="false" customHeight="false" outlineLevel="0" collapsed="false">
      <c r="C59" s="711"/>
      <c r="D59" s="711"/>
      <c r="F59" s="711"/>
    </row>
    <row r="60" customFormat="false" ht="12.75" hidden="false" customHeight="false" outlineLevel="0" collapsed="false">
      <c r="C60" s="711"/>
      <c r="D60" s="711"/>
      <c r="F60" s="711"/>
    </row>
    <row r="61" customFormat="false" ht="12.75" hidden="false" customHeight="false" outlineLevel="0" collapsed="false">
      <c r="C61" s="711"/>
      <c r="D61" s="711"/>
      <c r="F61" s="711"/>
    </row>
    <row r="62" customFormat="false" ht="12.75" hidden="false" customHeight="false" outlineLevel="0" collapsed="false">
      <c r="C62" s="711"/>
      <c r="D62" s="711"/>
      <c r="F62" s="711"/>
    </row>
    <row r="63" customFormat="false" ht="12.75" hidden="false" customHeight="false" outlineLevel="0" collapsed="false">
      <c r="C63" s="711"/>
      <c r="D63" s="711"/>
      <c r="F63" s="711"/>
    </row>
    <row r="64" customFormat="false" ht="12.75" hidden="false" customHeight="false" outlineLevel="0" collapsed="false">
      <c r="C64" s="711"/>
      <c r="D64" s="711"/>
      <c r="F64" s="711"/>
    </row>
    <row r="65" customFormat="false" ht="12.75" hidden="false" customHeight="false" outlineLevel="0" collapsed="false">
      <c r="C65" s="711"/>
      <c r="D65" s="711"/>
      <c r="F65" s="711"/>
    </row>
    <row r="66" customFormat="false" ht="12.75" hidden="false" customHeight="false" outlineLevel="0" collapsed="false">
      <c r="C66" s="711"/>
      <c r="D66" s="711"/>
      <c r="F66" s="711"/>
    </row>
    <row r="67" customFormat="false" ht="12.75" hidden="false" customHeight="false" outlineLevel="0" collapsed="false">
      <c r="C67" s="711"/>
      <c r="D67" s="711"/>
      <c r="F67" s="711"/>
    </row>
    <row r="68" customFormat="false" ht="12.75" hidden="false" customHeight="false" outlineLevel="0" collapsed="false">
      <c r="C68" s="711"/>
      <c r="D68" s="711"/>
      <c r="F68" s="711"/>
    </row>
    <row r="69" customFormat="false" ht="12.75" hidden="false" customHeight="false" outlineLevel="0" collapsed="false">
      <c r="C69" s="711"/>
      <c r="D69" s="711"/>
      <c r="F69" s="711"/>
    </row>
    <row r="70" customFormat="false" ht="12.75" hidden="false" customHeight="false" outlineLevel="0" collapsed="false">
      <c r="C70" s="711"/>
      <c r="D70" s="711"/>
      <c r="F70" s="711"/>
    </row>
    <row r="71" customFormat="false" ht="12.75" hidden="false" customHeight="false" outlineLevel="0" collapsed="false">
      <c r="C71" s="711"/>
      <c r="D71" s="711"/>
      <c r="F71" s="711"/>
    </row>
    <row r="72" customFormat="false" ht="12.75" hidden="false" customHeight="false" outlineLevel="0" collapsed="false">
      <c r="C72" s="711"/>
      <c r="D72" s="711"/>
      <c r="F72" s="711"/>
    </row>
    <row r="73" customFormat="false" ht="12.75" hidden="false" customHeight="false" outlineLevel="0" collapsed="false">
      <c r="C73" s="711"/>
      <c r="D73" s="711"/>
      <c r="F73" s="711"/>
    </row>
    <row r="74" customFormat="false" ht="12.75" hidden="false" customHeight="false" outlineLevel="0" collapsed="false">
      <c r="C74" s="711"/>
      <c r="D74" s="711"/>
      <c r="F74" s="711"/>
    </row>
    <row r="75" customFormat="false" ht="12.75" hidden="false" customHeight="false" outlineLevel="0" collapsed="false">
      <c r="C75" s="711"/>
      <c r="D75" s="711"/>
      <c r="F75" s="711"/>
    </row>
    <row r="76" customFormat="false" ht="12.75" hidden="false" customHeight="false" outlineLevel="0" collapsed="false">
      <c r="C76" s="711"/>
      <c r="D76" s="711"/>
      <c r="F76" s="711"/>
    </row>
    <row r="77" customFormat="false" ht="12.75" hidden="false" customHeight="false" outlineLevel="0" collapsed="false">
      <c r="C77" s="711"/>
      <c r="D77" s="711"/>
      <c r="F77" s="711"/>
    </row>
    <row r="78" customFormat="false" ht="12.75" hidden="false" customHeight="false" outlineLevel="0" collapsed="false">
      <c r="C78" s="711"/>
      <c r="D78" s="711"/>
      <c r="F78" s="711"/>
    </row>
    <row r="79" customFormat="false" ht="12.75" hidden="false" customHeight="false" outlineLevel="0" collapsed="false">
      <c r="C79" s="711"/>
      <c r="D79" s="711"/>
      <c r="F79" s="711"/>
    </row>
    <row r="80" customFormat="false" ht="12.75" hidden="false" customHeight="false" outlineLevel="0" collapsed="false">
      <c r="C80" s="711"/>
      <c r="D80" s="711"/>
      <c r="F80" s="711"/>
    </row>
    <row r="81" customFormat="false" ht="12.75" hidden="false" customHeight="false" outlineLevel="0" collapsed="false">
      <c r="C81" s="711"/>
      <c r="D81" s="711"/>
      <c r="F81" s="711"/>
    </row>
    <row r="82" customFormat="false" ht="12.75" hidden="false" customHeight="false" outlineLevel="0" collapsed="false">
      <c r="C82" s="711"/>
      <c r="D82" s="711"/>
      <c r="F82" s="711"/>
    </row>
    <row r="83" customFormat="false" ht="12.75" hidden="false" customHeight="false" outlineLevel="0" collapsed="false">
      <c r="C83" s="711"/>
      <c r="D83" s="711"/>
      <c r="F83" s="711"/>
    </row>
    <row r="84" customFormat="false" ht="12.75" hidden="false" customHeight="false" outlineLevel="0" collapsed="false">
      <c r="C84" s="711"/>
      <c r="D84" s="711"/>
      <c r="F84" s="711"/>
    </row>
    <row r="85" customFormat="false" ht="12.75" hidden="false" customHeight="false" outlineLevel="0" collapsed="false">
      <c r="C85" s="711"/>
      <c r="D85" s="711"/>
      <c r="F85" s="711"/>
    </row>
    <row r="86" customFormat="false" ht="12.75" hidden="false" customHeight="false" outlineLevel="0" collapsed="false">
      <c r="C86" s="711"/>
      <c r="D86" s="711"/>
      <c r="F86" s="711"/>
    </row>
    <row r="87" customFormat="false" ht="12.75" hidden="false" customHeight="false" outlineLevel="0" collapsed="false">
      <c r="C87" s="711"/>
      <c r="D87" s="711"/>
      <c r="F87" s="711"/>
    </row>
    <row r="88" customFormat="false" ht="12.75" hidden="false" customHeight="false" outlineLevel="0" collapsed="false">
      <c r="C88" s="711"/>
      <c r="D88" s="711"/>
      <c r="F88" s="711"/>
    </row>
    <row r="89" customFormat="false" ht="12.75" hidden="false" customHeight="false" outlineLevel="0" collapsed="false">
      <c r="C89" s="711"/>
      <c r="D89" s="711"/>
      <c r="F89" s="711"/>
    </row>
    <row r="90" customFormat="false" ht="12.75" hidden="false" customHeight="false" outlineLevel="0" collapsed="false">
      <c r="C90" s="711"/>
      <c r="D90" s="711"/>
      <c r="F90" s="711"/>
    </row>
    <row r="91" customFormat="false" ht="12.75" hidden="false" customHeight="false" outlineLevel="0" collapsed="false">
      <c r="C91" s="711"/>
      <c r="D91" s="711"/>
      <c r="F91" s="711"/>
    </row>
    <row r="92" customFormat="false" ht="12.75" hidden="false" customHeight="false" outlineLevel="0" collapsed="false">
      <c r="C92" s="711"/>
      <c r="D92" s="711"/>
      <c r="F92" s="711"/>
    </row>
    <row r="93" customFormat="false" ht="12.75" hidden="false" customHeight="false" outlineLevel="0" collapsed="false">
      <c r="C93" s="711"/>
      <c r="D93" s="711"/>
      <c r="F93" s="711"/>
    </row>
    <row r="94" customFormat="false" ht="12.75" hidden="false" customHeight="false" outlineLevel="0" collapsed="false">
      <c r="C94" s="711"/>
      <c r="D94" s="711"/>
      <c r="F94" s="711"/>
    </row>
    <row r="95" customFormat="false" ht="12.75" hidden="false" customHeight="false" outlineLevel="0" collapsed="false">
      <c r="C95" s="711"/>
      <c r="D95" s="711"/>
      <c r="F95" s="711"/>
    </row>
    <row r="96" customFormat="false" ht="12.75" hidden="false" customHeight="false" outlineLevel="0" collapsed="false">
      <c r="C96" s="711"/>
      <c r="D96" s="711"/>
      <c r="F96" s="711"/>
    </row>
    <row r="97" customFormat="false" ht="12.75" hidden="false" customHeight="false" outlineLevel="0" collapsed="false">
      <c r="C97" s="711"/>
      <c r="D97" s="711"/>
      <c r="F97" s="711"/>
    </row>
    <row r="98" customFormat="false" ht="12.75" hidden="false" customHeight="false" outlineLevel="0" collapsed="false">
      <c r="C98" s="711"/>
      <c r="D98" s="711"/>
      <c r="F98" s="711"/>
    </row>
    <row r="99" customFormat="false" ht="12.75" hidden="false" customHeight="false" outlineLevel="0" collapsed="false">
      <c r="C99" s="711"/>
      <c r="D99" s="711"/>
      <c r="F99" s="711"/>
    </row>
    <row r="100" customFormat="false" ht="12.75" hidden="false" customHeight="false" outlineLevel="0" collapsed="false">
      <c r="C100" s="711"/>
      <c r="D100" s="711"/>
      <c r="F100" s="711"/>
    </row>
    <row r="101" customFormat="false" ht="12.75" hidden="false" customHeight="false" outlineLevel="0" collapsed="false">
      <c r="C101" s="711"/>
      <c r="D101" s="711"/>
      <c r="F101" s="711"/>
    </row>
    <row r="102" customFormat="false" ht="12.75" hidden="false" customHeight="false" outlineLevel="0" collapsed="false">
      <c r="C102" s="711"/>
      <c r="D102" s="711"/>
      <c r="F102" s="711"/>
    </row>
    <row r="103" customFormat="false" ht="12.75" hidden="false" customHeight="false" outlineLevel="0" collapsed="false">
      <c r="C103" s="711"/>
      <c r="D103" s="711"/>
      <c r="F103" s="711"/>
    </row>
    <row r="104" customFormat="false" ht="12.75" hidden="false" customHeight="false" outlineLevel="0" collapsed="false">
      <c r="C104" s="711"/>
      <c r="D104" s="711"/>
      <c r="F104" s="711"/>
    </row>
    <row r="105" customFormat="false" ht="12.75" hidden="false" customHeight="false" outlineLevel="0" collapsed="false">
      <c r="C105" s="711"/>
      <c r="D105" s="711"/>
      <c r="F105" s="711"/>
    </row>
    <row r="106" customFormat="false" ht="12.75" hidden="false" customHeight="false" outlineLevel="0" collapsed="false">
      <c r="C106" s="711"/>
      <c r="D106" s="711"/>
      <c r="F106" s="711"/>
    </row>
    <row r="107" customFormat="false" ht="12.75" hidden="false" customHeight="false" outlineLevel="0" collapsed="false">
      <c r="C107" s="711"/>
      <c r="D107" s="711"/>
      <c r="F107" s="711"/>
    </row>
    <row r="108" customFormat="false" ht="12.75" hidden="false" customHeight="false" outlineLevel="0" collapsed="false">
      <c r="C108" s="711"/>
      <c r="D108" s="711"/>
      <c r="F108" s="711"/>
    </row>
    <row r="109" customFormat="false" ht="12.75" hidden="false" customHeight="false" outlineLevel="0" collapsed="false">
      <c r="C109" s="711"/>
      <c r="D109" s="711"/>
      <c r="F109" s="711"/>
    </row>
    <row r="110" customFormat="false" ht="12.75" hidden="false" customHeight="false" outlineLevel="0" collapsed="false">
      <c r="C110" s="711"/>
      <c r="D110" s="711"/>
      <c r="F110" s="711"/>
    </row>
    <row r="111" customFormat="false" ht="12.75" hidden="false" customHeight="false" outlineLevel="0" collapsed="false">
      <c r="C111" s="711"/>
      <c r="D111" s="711"/>
      <c r="F111" s="711"/>
    </row>
    <row r="112" customFormat="false" ht="12.75" hidden="false" customHeight="false" outlineLevel="0" collapsed="false">
      <c r="C112" s="711"/>
      <c r="D112" s="711"/>
      <c r="F112" s="711"/>
    </row>
    <row r="113" customFormat="false" ht="12.75" hidden="false" customHeight="false" outlineLevel="0" collapsed="false">
      <c r="C113" s="711"/>
      <c r="D113" s="711"/>
      <c r="F113" s="711"/>
    </row>
    <row r="114" customFormat="false" ht="12.75" hidden="false" customHeight="false" outlineLevel="0" collapsed="false">
      <c r="C114" s="711"/>
      <c r="D114" s="711"/>
      <c r="F114" s="711"/>
    </row>
    <row r="115" customFormat="false" ht="12.75" hidden="false" customHeight="false" outlineLevel="0" collapsed="false">
      <c r="C115" s="711"/>
      <c r="D115" s="711"/>
      <c r="F115" s="711"/>
    </row>
    <row r="116" customFormat="false" ht="12.75" hidden="false" customHeight="false" outlineLevel="0" collapsed="false">
      <c r="C116" s="711"/>
      <c r="D116" s="711"/>
      <c r="F116" s="711"/>
    </row>
    <row r="117" customFormat="false" ht="12.75" hidden="false" customHeight="false" outlineLevel="0" collapsed="false">
      <c r="C117" s="711"/>
      <c r="D117" s="711"/>
      <c r="F117" s="711"/>
    </row>
    <row r="118" customFormat="false" ht="12.75" hidden="false" customHeight="false" outlineLevel="0" collapsed="false">
      <c r="C118" s="711"/>
      <c r="D118" s="711"/>
      <c r="F118" s="711"/>
    </row>
    <row r="119" customFormat="false" ht="12.75" hidden="false" customHeight="false" outlineLevel="0" collapsed="false">
      <c r="C119" s="711"/>
      <c r="D119" s="711"/>
      <c r="F119" s="711"/>
    </row>
    <row r="120" customFormat="false" ht="12.75" hidden="false" customHeight="false" outlineLevel="0" collapsed="false">
      <c r="C120" s="711"/>
      <c r="D120" s="711"/>
      <c r="F120" s="711"/>
    </row>
    <row r="121" customFormat="false" ht="12.75" hidden="false" customHeight="false" outlineLevel="0" collapsed="false">
      <c r="C121" s="711"/>
      <c r="D121" s="711"/>
      <c r="F121" s="711"/>
    </row>
    <row r="122" customFormat="false" ht="12.75" hidden="false" customHeight="false" outlineLevel="0" collapsed="false">
      <c r="C122" s="711"/>
      <c r="D122" s="711"/>
      <c r="F122" s="711"/>
    </row>
    <row r="123" customFormat="false" ht="12.75" hidden="false" customHeight="false" outlineLevel="0" collapsed="false">
      <c r="C123" s="711"/>
      <c r="D123" s="711"/>
      <c r="F123" s="711"/>
    </row>
    <row r="124" customFormat="false" ht="12.75" hidden="false" customHeight="false" outlineLevel="0" collapsed="false">
      <c r="C124" s="711"/>
      <c r="D124" s="711"/>
      <c r="F124" s="711"/>
    </row>
    <row r="125" customFormat="false" ht="12.75" hidden="false" customHeight="false" outlineLevel="0" collapsed="false">
      <c r="C125" s="711"/>
      <c r="D125" s="711"/>
      <c r="F125" s="711"/>
    </row>
    <row r="126" customFormat="false" ht="12.75" hidden="false" customHeight="false" outlineLevel="0" collapsed="false">
      <c r="C126" s="711"/>
      <c r="D126" s="711"/>
      <c r="F126" s="711"/>
    </row>
    <row r="127" customFormat="false" ht="12.75" hidden="false" customHeight="false" outlineLevel="0" collapsed="false">
      <c r="C127" s="711"/>
      <c r="D127" s="711"/>
      <c r="F127" s="711"/>
    </row>
    <row r="128" customFormat="false" ht="12.75" hidden="false" customHeight="false" outlineLevel="0" collapsed="false">
      <c r="C128" s="711"/>
      <c r="D128" s="711"/>
      <c r="F128" s="711"/>
    </row>
    <row r="129" customFormat="false" ht="12.75" hidden="false" customHeight="false" outlineLevel="0" collapsed="false">
      <c r="C129" s="711"/>
      <c r="D129" s="711"/>
      <c r="F129" s="711"/>
    </row>
    <row r="130" customFormat="false" ht="12.75" hidden="false" customHeight="false" outlineLevel="0" collapsed="false">
      <c r="C130" s="711"/>
      <c r="D130" s="711"/>
      <c r="F130" s="711"/>
    </row>
    <row r="131" customFormat="false" ht="12.75" hidden="false" customHeight="false" outlineLevel="0" collapsed="false">
      <c r="C131" s="711"/>
      <c r="D131" s="711"/>
      <c r="F131" s="711"/>
    </row>
    <row r="132" customFormat="false" ht="12.75" hidden="false" customHeight="false" outlineLevel="0" collapsed="false">
      <c r="C132" s="711"/>
      <c r="D132" s="711"/>
      <c r="F132" s="711"/>
    </row>
    <row r="133" customFormat="false" ht="12.75" hidden="false" customHeight="false" outlineLevel="0" collapsed="false">
      <c r="C133" s="711"/>
      <c r="D133" s="711"/>
      <c r="F133" s="711"/>
    </row>
    <row r="134" customFormat="false" ht="12.75" hidden="false" customHeight="false" outlineLevel="0" collapsed="false">
      <c r="C134" s="711"/>
      <c r="D134" s="711"/>
      <c r="F134" s="711"/>
    </row>
    <row r="135" customFormat="false" ht="12.75" hidden="false" customHeight="false" outlineLevel="0" collapsed="false">
      <c r="C135" s="711"/>
      <c r="D135" s="711"/>
      <c r="F135" s="711"/>
    </row>
    <row r="136" customFormat="false" ht="12.75" hidden="false" customHeight="false" outlineLevel="0" collapsed="false">
      <c r="C136" s="711"/>
      <c r="D136" s="711"/>
      <c r="F136" s="711"/>
    </row>
    <row r="137" customFormat="false" ht="12.75" hidden="false" customHeight="false" outlineLevel="0" collapsed="false">
      <c r="C137" s="711"/>
      <c r="D137" s="711"/>
      <c r="F137" s="711"/>
    </row>
    <row r="138" customFormat="false" ht="12.75" hidden="false" customHeight="false" outlineLevel="0" collapsed="false">
      <c r="C138" s="711"/>
      <c r="D138" s="711"/>
      <c r="F138" s="711"/>
    </row>
    <row r="139" customFormat="false" ht="12.75" hidden="false" customHeight="false" outlineLevel="0" collapsed="false">
      <c r="C139" s="711"/>
      <c r="D139" s="711"/>
      <c r="F139" s="711"/>
    </row>
    <row r="140" customFormat="false" ht="12.75" hidden="false" customHeight="false" outlineLevel="0" collapsed="false">
      <c r="C140" s="711"/>
      <c r="D140" s="711"/>
      <c r="F140" s="711"/>
    </row>
    <row r="141" customFormat="false" ht="12.75" hidden="false" customHeight="false" outlineLevel="0" collapsed="false">
      <c r="C141" s="711"/>
      <c r="D141" s="711"/>
      <c r="F141" s="711"/>
    </row>
    <row r="142" customFormat="false" ht="12.75" hidden="false" customHeight="false" outlineLevel="0" collapsed="false">
      <c r="C142" s="711"/>
      <c r="D142" s="711"/>
      <c r="F142" s="711"/>
    </row>
    <row r="143" customFormat="false" ht="12.75" hidden="false" customHeight="false" outlineLevel="0" collapsed="false">
      <c r="C143" s="711"/>
      <c r="D143" s="711"/>
      <c r="F143" s="711"/>
    </row>
    <row r="144" customFormat="false" ht="12.75" hidden="false" customHeight="false" outlineLevel="0" collapsed="false">
      <c r="C144" s="711"/>
      <c r="D144" s="711"/>
      <c r="F144" s="711"/>
    </row>
    <row r="145" customFormat="false" ht="12.75" hidden="false" customHeight="false" outlineLevel="0" collapsed="false">
      <c r="C145" s="711"/>
      <c r="D145" s="711"/>
      <c r="F145" s="711"/>
    </row>
    <row r="146" customFormat="false" ht="12.75" hidden="false" customHeight="false" outlineLevel="0" collapsed="false">
      <c r="C146" s="711"/>
      <c r="D146" s="711"/>
      <c r="F146" s="711"/>
    </row>
    <row r="147" customFormat="false" ht="12.75" hidden="false" customHeight="false" outlineLevel="0" collapsed="false">
      <c r="C147" s="711"/>
      <c r="D147" s="711"/>
      <c r="F147" s="711"/>
    </row>
    <row r="148" customFormat="false" ht="12.75" hidden="false" customHeight="false" outlineLevel="0" collapsed="false">
      <c r="C148" s="711"/>
      <c r="D148" s="711"/>
      <c r="F148" s="711"/>
    </row>
    <row r="149" customFormat="false" ht="12.75" hidden="false" customHeight="false" outlineLevel="0" collapsed="false">
      <c r="C149" s="711"/>
      <c r="D149" s="711"/>
      <c r="F149" s="711"/>
    </row>
    <row r="150" customFormat="false" ht="12.75" hidden="false" customHeight="false" outlineLevel="0" collapsed="false">
      <c r="C150" s="711"/>
      <c r="D150" s="711"/>
      <c r="F150" s="711"/>
    </row>
    <row r="151" customFormat="false" ht="12.75" hidden="false" customHeight="false" outlineLevel="0" collapsed="false">
      <c r="C151" s="711"/>
      <c r="D151" s="711"/>
      <c r="F151" s="711"/>
    </row>
    <row r="152" customFormat="false" ht="12.75" hidden="false" customHeight="false" outlineLevel="0" collapsed="false">
      <c r="C152" s="711"/>
      <c r="D152" s="711"/>
      <c r="F152" s="711"/>
    </row>
    <row r="153" customFormat="false" ht="12.75" hidden="false" customHeight="false" outlineLevel="0" collapsed="false">
      <c r="C153" s="711"/>
      <c r="D153" s="711"/>
      <c r="F153" s="711"/>
    </row>
    <row r="154" customFormat="false" ht="12.75" hidden="false" customHeight="false" outlineLevel="0" collapsed="false">
      <c r="C154" s="711"/>
      <c r="D154" s="711"/>
      <c r="F154" s="711"/>
    </row>
    <row r="155" customFormat="false" ht="12.75" hidden="false" customHeight="false" outlineLevel="0" collapsed="false">
      <c r="C155" s="711"/>
      <c r="D155" s="711"/>
      <c r="F155" s="711"/>
    </row>
    <row r="156" customFormat="false" ht="12.75" hidden="false" customHeight="false" outlineLevel="0" collapsed="false">
      <c r="C156" s="711"/>
      <c r="D156" s="711"/>
      <c r="F156" s="711"/>
    </row>
    <row r="157" customFormat="false" ht="12.75" hidden="false" customHeight="false" outlineLevel="0" collapsed="false">
      <c r="C157" s="711"/>
      <c r="D157" s="711"/>
      <c r="F157" s="711"/>
    </row>
    <row r="158" customFormat="false" ht="12.75" hidden="false" customHeight="false" outlineLevel="0" collapsed="false">
      <c r="C158" s="711"/>
      <c r="D158" s="711"/>
      <c r="F158" s="711"/>
    </row>
    <row r="159" customFormat="false" ht="12.75" hidden="false" customHeight="false" outlineLevel="0" collapsed="false">
      <c r="C159" s="711"/>
      <c r="D159" s="711"/>
      <c r="F159" s="711"/>
    </row>
    <row r="160" customFormat="false" ht="12.75" hidden="false" customHeight="false" outlineLevel="0" collapsed="false">
      <c r="C160" s="711"/>
      <c r="D160" s="711"/>
      <c r="F160" s="711"/>
    </row>
    <row r="161" customFormat="false" ht="12.75" hidden="false" customHeight="false" outlineLevel="0" collapsed="false">
      <c r="C161" s="711"/>
      <c r="D161" s="711"/>
      <c r="F161" s="711"/>
    </row>
    <row r="162" customFormat="false" ht="12.75" hidden="false" customHeight="false" outlineLevel="0" collapsed="false">
      <c r="C162" s="711"/>
      <c r="D162" s="711"/>
      <c r="F162" s="711"/>
    </row>
    <row r="163" customFormat="false" ht="12.75" hidden="false" customHeight="false" outlineLevel="0" collapsed="false">
      <c r="C163" s="711"/>
      <c r="D163" s="711"/>
      <c r="F163" s="711"/>
    </row>
    <row r="164" customFormat="false" ht="12.75" hidden="false" customHeight="false" outlineLevel="0" collapsed="false">
      <c r="C164" s="711"/>
      <c r="D164" s="711"/>
      <c r="F164" s="711"/>
    </row>
    <row r="165" customFormat="false" ht="12.75" hidden="false" customHeight="false" outlineLevel="0" collapsed="false">
      <c r="C165" s="711"/>
      <c r="D165" s="711"/>
      <c r="F165" s="711"/>
    </row>
    <row r="166" customFormat="false" ht="12.75" hidden="false" customHeight="false" outlineLevel="0" collapsed="false">
      <c r="C166" s="711"/>
      <c r="D166" s="711"/>
      <c r="F166" s="711"/>
    </row>
    <row r="167" customFormat="false" ht="12.75" hidden="false" customHeight="false" outlineLevel="0" collapsed="false">
      <c r="C167" s="711"/>
      <c r="D167" s="711"/>
      <c r="F167" s="711"/>
    </row>
    <row r="168" customFormat="false" ht="12.75" hidden="false" customHeight="false" outlineLevel="0" collapsed="false">
      <c r="C168" s="711"/>
      <c r="D168" s="711"/>
    </row>
    <row r="169" customFormat="false" ht="12.75" hidden="false" customHeight="false" outlineLevel="0" collapsed="false">
      <c r="C169" s="711"/>
      <c r="D169" s="711"/>
    </row>
    <row r="170" customFormat="false" ht="12.75" hidden="false" customHeight="false" outlineLevel="0" collapsed="false">
      <c r="C170" s="711"/>
      <c r="D170" s="711"/>
    </row>
    <row r="171" customFormat="false" ht="12.75" hidden="false" customHeight="false" outlineLevel="0" collapsed="false">
      <c r="C171" s="711"/>
      <c r="D171" s="711"/>
    </row>
    <row r="172" customFormat="false" ht="12.75" hidden="false" customHeight="false" outlineLevel="0" collapsed="false">
      <c r="C172" s="711"/>
      <c r="D172" s="711"/>
    </row>
    <row r="173" customFormat="false" ht="12.75" hidden="false" customHeight="false" outlineLevel="0" collapsed="false">
      <c r="C173" s="711"/>
      <c r="D173" s="711"/>
    </row>
    <row r="174" customFormat="false" ht="12.75" hidden="false" customHeight="false" outlineLevel="0" collapsed="false">
      <c r="C174" s="711"/>
      <c r="D174" s="711"/>
    </row>
    <row r="175" customFormat="false" ht="12.75" hidden="false" customHeight="false" outlineLevel="0" collapsed="false">
      <c r="C175" s="711"/>
      <c r="D175" s="711"/>
    </row>
    <row r="176" customFormat="false" ht="12.75" hidden="false" customHeight="false" outlineLevel="0" collapsed="false">
      <c r="C176" s="711"/>
      <c r="D176" s="711"/>
    </row>
    <row r="177" customFormat="false" ht="12.75" hidden="false" customHeight="false" outlineLevel="0" collapsed="false">
      <c r="C177" s="711"/>
      <c r="D177" s="711"/>
    </row>
    <row r="178" customFormat="false" ht="12.75" hidden="false" customHeight="false" outlineLevel="0" collapsed="false">
      <c r="C178" s="711"/>
      <c r="D178" s="711"/>
    </row>
    <row r="179" customFormat="false" ht="12.75" hidden="false" customHeight="false" outlineLevel="0" collapsed="false">
      <c r="C179" s="711"/>
      <c r="D179" s="711"/>
    </row>
    <row r="180" customFormat="false" ht="12.75" hidden="false" customHeight="false" outlineLevel="0" collapsed="false">
      <c r="C180" s="711"/>
      <c r="D180" s="711"/>
    </row>
    <row r="181" customFormat="false" ht="12.75" hidden="false" customHeight="false" outlineLevel="0" collapsed="false">
      <c r="C181" s="711"/>
      <c r="D181" s="711"/>
    </row>
    <row r="182" customFormat="false" ht="12.75" hidden="false" customHeight="false" outlineLevel="0" collapsed="false">
      <c r="C182" s="711"/>
      <c r="D182" s="711"/>
    </row>
    <row r="183" customFormat="false" ht="12.75" hidden="false" customHeight="false" outlineLevel="0" collapsed="false">
      <c r="C183" s="711"/>
      <c r="D183" s="711"/>
    </row>
    <row r="184" customFormat="false" ht="12.75" hidden="false" customHeight="false" outlineLevel="0" collapsed="false">
      <c r="C184" s="711"/>
      <c r="D184" s="711"/>
    </row>
    <row r="185" customFormat="false" ht="12.75" hidden="false" customHeight="false" outlineLevel="0" collapsed="false">
      <c r="C185" s="711"/>
      <c r="D185" s="711"/>
    </row>
    <row r="186" customFormat="false" ht="12.75" hidden="false" customHeight="false" outlineLevel="0" collapsed="false">
      <c r="C186" s="711"/>
      <c r="D186" s="711"/>
    </row>
    <row r="187" customFormat="false" ht="12.75" hidden="false" customHeight="false" outlineLevel="0" collapsed="false">
      <c r="C187" s="711"/>
      <c r="D187" s="711"/>
    </row>
    <row r="188" customFormat="false" ht="12.75" hidden="false" customHeight="false" outlineLevel="0" collapsed="false">
      <c r="C188" s="711"/>
      <c r="D188" s="711"/>
    </row>
    <row r="189" customFormat="false" ht="12.75" hidden="false" customHeight="false" outlineLevel="0" collapsed="false">
      <c r="C189" s="711"/>
      <c r="D189" s="711"/>
    </row>
    <row r="190" customFormat="false" ht="12.75" hidden="false" customHeight="false" outlineLevel="0" collapsed="false">
      <c r="C190" s="711"/>
      <c r="D190" s="711"/>
    </row>
    <row r="191" customFormat="false" ht="12.75" hidden="false" customHeight="false" outlineLevel="0" collapsed="false">
      <c r="C191" s="711"/>
      <c r="D191" s="711"/>
    </row>
    <row r="192" customFormat="false" ht="12.75" hidden="false" customHeight="false" outlineLevel="0" collapsed="false">
      <c r="C192" s="711"/>
      <c r="D192" s="711"/>
    </row>
    <row r="193" customFormat="false" ht="12.75" hidden="false" customHeight="false" outlineLevel="0" collapsed="false">
      <c r="C193" s="711"/>
      <c r="D193" s="711"/>
    </row>
    <row r="194" customFormat="false" ht="12.75" hidden="false" customHeight="false" outlineLevel="0" collapsed="false">
      <c r="C194" s="711"/>
      <c r="D194" s="711"/>
    </row>
    <row r="195" customFormat="false" ht="12.75" hidden="false" customHeight="false" outlineLevel="0" collapsed="false">
      <c r="C195" s="711"/>
      <c r="D195" s="711"/>
    </row>
    <row r="196" customFormat="false" ht="12.75" hidden="false" customHeight="false" outlineLevel="0" collapsed="false">
      <c r="C196" s="711"/>
      <c r="D196" s="711"/>
    </row>
    <row r="197" customFormat="false" ht="12.75" hidden="false" customHeight="false" outlineLevel="0" collapsed="false">
      <c r="C197" s="711"/>
      <c r="D197" s="711"/>
    </row>
    <row r="198" customFormat="false" ht="12.75" hidden="false" customHeight="false" outlineLevel="0" collapsed="false">
      <c r="C198" s="711"/>
      <c r="D198" s="711"/>
    </row>
    <row r="199" customFormat="false" ht="12.75" hidden="false" customHeight="false" outlineLevel="0" collapsed="false">
      <c r="C199" s="711"/>
      <c r="D199" s="711"/>
    </row>
    <row r="200" customFormat="false" ht="12.75" hidden="false" customHeight="false" outlineLevel="0" collapsed="false">
      <c r="C200" s="711"/>
      <c r="D200" s="711"/>
    </row>
    <row r="201" customFormat="false" ht="12.75" hidden="false" customHeight="false" outlineLevel="0" collapsed="false">
      <c r="C201" s="711"/>
      <c r="D201" s="711"/>
    </row>
    <row r="202" customFormat="false" ht="12.75" hidden="false" customHeight="false" outlineLevel="0" collapsed="false">
      <c r="C202" s="711"/>
      <c r="D202" s="711"/>
    </row>
    <row r="203" customFormat="false" ht="12.75" hidden="false" customHeight="false" outlineLevel="0" collapsed="false">
      <c r="C203" s="711"/>
      <c r="D203" s="711"/>
    </row>
    <row r="204" customFormat="false" ht="12.75" hidden="false" customHeight="false" outlineLevel="0" collapsed="false">
      <c r="C204" s="711"/>
      <c r="D204" s="711"/>
    </row>
    <row r="205" customFormat="false" ht="12.75" hidden="false" customHeight="false" outlineLevel="0" collapsed="false">
      <c r="C205" s="711"/>
      <c r="D205" s="711"/>
    </row>
    <row r="206" customFormat="false" ht="12.75" hidden="false" customHeight="false" outlineLevel="0" collapsed="false">
      <c r="C206" s="711"/>
      <c r="D206" s="711"/>
    </row>
    <row r="207" customFormat="false" ht="12.75" hidden="false" customHeight="false" outlineLevel="0" collapsed="false">
      <c r="C207" s="711"/>
      <c r="D207" s="711"/>
    </row>
    <row r="208" customFormat="false" ht="12.75" hidden="false" customHeight="false" outlineLevel="0" collapsed="false">
      <c r="C208" s="711"/>
      <c r="D208" s="711"/>
    </row>
    <row r="209" customFormat="false" ht="12.75" hidden="false" customHeight="false" outlineLevel="0" collapsed="false">
      <c r="C209" s="711"/>
      <c r="D209" s="711"/>
    </row>
    <row r="210" customFormat="false" ht="12.75" hidden="false" customHeight="false" outlineLevel="0" collapsed="false">
      <c r="C210" s="711"/>
      <c r="D210" s="711"/>
    </row>
    <row r="211" customFormat="false" ht="12.75" hidden="false" customHeight="false" outlineLevel="0" collapsed="false">
      <c r="C211" s="711"/>
      <c r="D211" s="711"/>
    </row>
    <row r="212" customFormat="false" ht="12.75" hidden="false" customHeight="false" outlineLevel="0" collapsed="false">
      <c r="C212" s="711"/>
      <c r="D212" s="711"/>
    </row>
    <row r="213" customFormat="false" ht="12.75" hidden="false" customHeight="false" outlineLevel="0" collapsed="false">
      <c r="C213" s="711"/>
      <c r="D213" s="711"/>
    </row>
    <row r="214" customFormat="false" ht="12.75" hidden="false" customHeight="false" outlineLevel="0" collapsed="false">
      <c r="C214" s="711"/>
      <c r="D214" s="711"/>
    </row>
    <row r="215" customFormat="false" ht="12.75" hidden="false" customHeight="false" outlineLevel="0" collapsed="false">
      <c r="C215" s="711"/>
      <c r="D215" s="711"/>
    </row>
    <row r="216" customFormat="false" ht="12.75" hidden="false" customHeight="false" outlineLevel="0" collapsed="false">
      <c r="C216" s="711"/>
      <c r="D216" s="711"/>
    </row>
    <row r="217" customFormat="false" ht="12.75" hidden="false" customHeight="false" outlineLevel="0" collapsed="false">
      <c r="C217" s="711"/>
      <c r="D217" s="711"/>
    </row>
    <row r="218" customFormat="false" ht="12.75" hidden="false" customHeight="false" outlineLevel="0" collapsed="false">
      <c r="C218" s="711"/>
      <c r="D218" s="711"/>
    </row>
    <row r="219" customFormat="false" ht="12.75" hidden="false" customHeight="false" outlineLevel="0" collapsed="false">
      <c r="C219" s="711"/>
      <c r="D219" s="711"/>
    </row>
    <row r="220" customFormat="false" ht="12.75" hidden="false" customHeight="false" outlineLevel="0" collapsed="false">
      <c r="C220" s="711"/>
      <c r="D220" s="711"/>
    </row>
    <row r="221" customFormat="false" ht="12.75" hidden="false" customHeight="false" outlineLevel="0" collapsed="false">
      <c r="C221" s="711"/>
      <c r="D221" s="711"/>
    </row>
    <row r="222" customFormat="false" ht="12.75" hidden="false" customHeight="false" outlineLevel="0" collapsed="false">
      <c r="C222" s="711"/>
      <c r="D222" s="711"/>
    </row>
    <row r="223" customFormat="false" ht="12.75" hidden="false" customHeight="false" outlineLevel="0" collapsed="false">
      <c r="C223" s="711"/>
      <c r="D223" s="711"/>
    </row>
    <row r="224" customFormat="false" ht="12.75" hidden="false" customHeight="false" outlineLevel="0" collapsed="false">
      <c r="C224" s="711"/>
      <c r="D224" s="711"/>
    </row>
    <row r="225" customFormat="false" ht="12.75" hidden="false" customHeight="false" outlineLevel="0" collapsed="false">
      <c r="C225" s="711"/>
      <c r="D225" s="711"/>
    </row>
    <row r="226" customFormat="false" ht="12.75" hidden="false" customHeight="false" outlineLevel="0" collapsed="false">
      <c r="C226" s="711"/>
      <c r="D226" s="711"/>
    </row>
    <row r="227" customFormat="false" ht="12.75" hidden="false" customHeight="false" outlineLevel="0" collapsed="false">
      <c r="C227" s="711"/>
      <c r="D227" s="711"/>
    </row>
    <row r="228" customFormat="false" ht="12.75" hidden="false" customHeight="false" outlineLevel="0" collapsed="false">
      <c r="C228" s="711"/>
      <c r="D228" s="711"/>
    </row>
    <row r="229" customFormat="false" ht="12.75" hidden="false" customHeight="false" outlineLevel="0" collapsed="false">
      <c r="C229" s="711"/>
      <c r="D229" s="711"/>
    </row>
    <row r="230" customFormat="false" ht="12.75" hidden="false" customHeight="false" outlineLevel="0" collapsed="false">
      <c r="C230" s="711"/>
      <c r="D230" s="711"/>
    </row>
    <row r="231" customFormat="false" ht="12.75" hidden="false" customHeight="false" outlineLevel="0" collapsed="false">
      <c r="C231" s="711"/>
      <c r="D231" s="711"/>
    </row>
    <row r="232" customFormat="false" ht="12.75" hidden="false" customHeight="false" outlineLevel="0" collapsed="false">
      <c r="C232" s="711"/>
      <c r="D232" s="711"/>
    </row>
    <row r="233" customFormat="false" ht="12.75" hidden="false" customHeight="false" outlineLevel="0" collapsed="false">
      <c r="C233" s="711"/>
      <c r="D233" s="711"/>
    </row>
    <row r="234" customFormat="false" ht="12.75" hidden="false" customHeight="false" outlineLevel="0" collapsed="false">
      <c r="C234" s="711"/>
      <c r="D234" s="711"/>
    </row>
    <row r="235" customFormat="false" ht="12.75" hidden="false" customHeight="false" outlineLevel="0" collapsed="false">
      <c r="C235" s="711"/>
      <c r="D235" s="711"/>
    </row>
    <row r="236" customFormat="false" ht="12.75" hidden="false" customHeight="false" outlineLevel="0" collapsed="false">
      <c r="C236" s="711"/>
      <c r="D236" s="711"/>
    </row>
    <row r="237" customFormat="false" ht="12.75" hidden="false" customHeight="false" outlineLevel="0" collapsed="false">
      <c r="C237" s="711"/>
      <c r="D237" s="711"/>
    </row>
    <row r="238" customFormat="false" ht="12.75" hidden="false" customHeight="false" outlineLevel="0" collapsed="false">
      <c r="C238" s="711"/>
      <c r="D238" s="711"/>
    </row>
    <row r="239" customFormat="false" ht="12.75" hidden="false" customHeight="false" outlineLevel="0" collapsed="false">
      <c r="C239" s="711"/>
      <c r="D239" s="711"/>
    </row>
    <row r="240" customFormat="false" ht="12.75" hidden="false" customHeight="false" outlineLevel="0" collapsed="false">
      <c r="C240" s="711"/>
      <c r="D240" s="711"/>
    </row>
    <row r="241" customFormat="false" ht="12.75" hidden="false" customHeight="false" outlineLevel="0" collapsed="false">
      <c r="C241" s="711"/>
      <c r="D241" s="711"/>
    </row>
    <row r="242" customFormat="false" ht="12.75" hidden="false" customHeight="false" outlineLevel="0" collapsed="false">
      <c r="C242" s="711"/>
      <c r="D242" s="711"/>
    </row>
    <row r="243" customFormat="false" ht="12.75" hidden="false" customHeight="false" outlineLevel="0" collapsed="false">
      <c r="C243" s="711"/>
      <c r="D243" s="711"/>
    </row>
    <row r="244" customFormat="false" ht="12.75" hidden="false" customHeight="false" outlineLevel="0" collapsed="false">
      <c r="C244" s="711"/>
      <c r="D244" s="711"/>
    </row>
    <row r="245" customFormat="false" ht="12.75" hidden="false" customHeight="false" outlineLevel="0" collapsed="false">
      <c r="C245" s="711"/>
      <c r="D245" s="711"/>
    </row>
    <row r="246" customFormat="false" ht="12.75" hidden="false" customHeight="false" outlineLevel="0" collapsed="false">
      <c r="C246" s="711"/>
      <c r="D246" s="711"/>
    </row>
    <row r="247" customFormat="false" ht="12.75" hidden="false" customHeight="false" outlineLevel="0" collapsed="false">
      <c r="C247" s="711"/>
      <c r="D247" s="711"/>
    </row>
    <row r="248" customFormat="false" ht="12.75" hidden="false" customHeight="false" outlineLevel="0" collapsed="false">
      <c r="C248" s="711"/>
      <c r="D248" s="711"/>
    </row>
    <row r="249" customFormat="false" ht="12.75" hidden="false" customHeight="false" outlineLevel="0" collapsed="false">
      <c r="C249" s="711"/>
      <c r="D249" s="711"/>
    </row>
    <row r="250" customFormat="false" ht="12.75" hidden="false" customHeight="false" outlineLevel="0" collapsed="false">
      <c r="C250" s="711"/>
      <c r="D250" s="711"/>
    </row>
    <row r="251" customFormat="false" ht="12.75" hidden="false" customHeight="false" outlineLevel="0" collapsed="false">
      <c r="C251" s="711"/>
      <c r="D251" s="711"/>
    </row>
    <row r="252" customFormat="false" ht="12.75" hidden="false" customHeight="false" outlineLevel="0" collapsed="false">
      <c r="C252" s="711"/>
      <c r="D252" s="711"/>
    </row>
    <row r="253" customFormat="false" ht="12.75" hidden="false" customHeight="false" outlineLevel="0" collapsed="false">
      <c r="C253" s="711"/>
      <c r="D253" s="711"/>
    </row>
    <row r="254" customFormat="false" ht="12.75" hidden="false" customHeight="false" outlineLevel="0" collapsed="false">
      <c r="C254" s="711"/>
      <c r="D254" s="711"/>
    </row>
    <row r="255" customFormat="false" ht="12.75" hidden="false" customHeight="false" outlineLevel="0" collapsed="false">
      <c r="C255" s="711"/>
      <c r="D255" s="711"/>
    </row>
    <row r="256" customFormat="false" ht="12.75" hidden="false" customHeight="false" outlineLevel="0" collapsed="false">
      <c r="C256" s="711"/>
      <c r="D256" s="711"/>
    </row>
    <row r="257" customFormat="false" ht="12.75" hidden="false" customHeight="false" outlineLevel="0" collapsed="false">
      <c r="C257" s="711"/>
      <c r="D257" s="711"/>
    </row>
    <row r="258" customFormat="false" ht="12.75" hidden="false" customHeight="false" outlineLevel="0" collapsed="false">
      <c r="C258" s="711"/>
      <c r="D258" s="711"/>
    </row>
    <row r="259" customFormat="false" ht="12.75" hidden="false" customHeight="false" outlineLevel="0" collapsed="false">
      <c r="C259" s="711"/>
      <c r="D259" s="711"/>
    </row>
  </sheetData>
  <mergeCells count="9">
    <mergeCell ref="B4:F4"/>
    <mergeCell ref="E6:F6"/>
    <mergeCell ref="B7:F7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190277777777778" right="0.229861111111111" top="0.670138888888889" bottom="0.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3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2" width="5.13"/>
    <col collapsed="false" customWidth="true" hidden="false" outlineLevel="0" max="2" min="2" style="712" width="3.85"/>
    <col collapsed="false" customWidth="true" hidden="false" outlineLevel="0" max="3" min="3" style="712" width="14.28"/>
    <col collapsed="false" customWidth="true" hidden="false" outlineLevel="0" max="4" min="4" style="712" width="39.13"/>
    <col collapsed="false" customWidth="true" hidden="false" outlineLevel="0" max="7" min="5" style="712" width="17.42"/>
    <col collapsed="false" customWidth="true" hidden="false" outlineLevel="0" max="8" min="8" style="712" width="12.99"/>
    <col collapsed="false" customWidth="true" hidden="false" outlineLevel="0" max="9" min="9" style="712" width="21.7"/>
    <col collapsed="false" customWidth="true" hidden="false" outlineLevel="0" max="10" min="10" style="712" width="17.42"/>
    <col collapsed="false" customWidth="true" hidden="false" outlineLevel="0" max="11" min="11" style="712" width="15.28"/>
    <col collapsed="false" customWidth="false" hidden="false" outlineLevel="0" max="257" min="12" style="712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713" t="s">
        <v>84</v>
      </c>
      <c r="C2" s="713"/>
      <c r="D2" s="713"/>
      <c r="E2" s="713"/>
      <c r="F2" s="713"/>
      <c r="G2" s="713"/>
      <c r="H2" s="713"/>
      <c r="I2" s="713"/>
    </row>
    <row r="3" customFormat="false" ht="15" hidden="false" customHeight="true" outlineLevel="0" collapsed="false">
      <c r="I3" s="714" t="s">
        <v>565</v>
      </c>
    </row>
    <row r="4" customFormat="false" ht="18" hidden="false" customHeight="false" outlineLevel="0" collapsed="false">
      <c r="B4" s="715" t="s">
        <v>566</v>
      </c>
      <c r="C4" s="715"/>
      <c r="D4" s="715"/>
      <c r="E4" s="715"/>
      <c r="F4" s="715"/>
      <c r="G4" s="715"/>
      <c r="H4" s="715"/>
      <c r="I4" s="715"/>
    </row>
    <row r="5" customFormat="false" ht="12.75" hidden="false" customHeight="false" outlineLevel="0" collapsed="false">
      <c r="B5" s="716"/>
      <c r="I5" s="717" t="s">
        <v>126</v>
      </c>
    </row>
    <row r="6" customFormat="false" ht="15.75" hidden="false" customHeight="false" outlineLevel="0" collapsed="false">
      <c r="B6" s="716"/>
      <c r="F6" s="718"/>
      <c r="G6" s="719"/>
      <c r="H6" s="720" t="s">
        <v>97</v>
      </c>
      <c r="I6" s="721"/>
    </row>
    <row r="7" customFormat="false" ht="49.5" hidden="false" customHeight="false" outlineLevel="0" collapsed="false">
      <c r="B7" s="722" t="s">
        <v>246</v>
      </c>
      <c r="C7" s="723" t="s">
        <v>567</v>
      </c>
      <c r="D7" s="724" t="s">
        <v>568</v>
      </c>
      <c r="E7" s="723" t="s">
        <v>569</v>
      </c>
      <c r="F7" s="723" t="s">
        <v>570</v>
      </c>
      <c r="G7" s="723" t="s">
        <v>571</v>
      </c>
      <c r="H7" s="723" t="s">
        <v>262</v>
      </c>
      <c r="I7" s="725" t="s">
        <v>572</v>
      </c>
      <c r="J7" s="723" t="s">
        <v>573</v>
      </c>
      <c r="K7" s="725" t="s">
        <v>574</v>
      </c>
    </row>
    <row r="8" customFormat="false" ht="13.5" hidden="false" customHeight="false" outlineLevel="0" collapsed="false">
      <c r="B8" s="726"/>
      <c r="C8" s="727"/>
      <c r="D8" s="728"/>
      <c r="E8" s="727"/>
      <c r="F8" s="727"/>
      <c r="G8" s="727"/>
      <c r="H8" s="727"/>
      <c r="I8" s="729"/>
      <c r="J8" s="727"/>
      <c r="K8" s="729"/>
    </row>
    <row r="9" customFormat="false" ht="12.75" hidden="false" customHeight="false" outlineLevel="0" collapsed="false">
      <c r="B9" s="730"/>
      <c r="C9" s="727"/>
      <c r="D9" s="729"/>
      <c r="E9" s="727"/>
      <c r="F9" s="727"/>
      <c r="G9" s="727"/>
      <c r="H9" s="727"/>
      <c r="I9" s="729"/>
      <c r="J9" s="727"/>
      <c r="K9" s="729" t="n">
        <f aca="false">+G9+I9+J9</f>
        <v>0</v>
      </c>
    </row>
    <row r="10" customFormat="false" ht="12.75" hidden="false" customHeight="false" outlineLevel="0" collapsed="false">
      <c r="B10" s="726"/>
      <c r="C10" s="727"/>
      <c r="D10" s="729"/>
      <c r="E10" s="727"/>
      <c r="F10" s="727"/>
      <c r="G10" s="727"/>
      <c r="H10" s="727"/>
      <c r="I10" s="729"/>
      <c r="J10" s="727"/>
      <c r="K10" s="729"/>
    </row>
    <row r="11" customFormat="false" ht="12.75" hidden="false" customHeight="false" outlineLevel="0" collapsed="false">
      <c r="B11" s="726"/>
      <c r="C11" s="727"/>
      <c r="D11" s="729"/>
      <c r="E11" s="727"/>
      <c r="F11" s="727"/>
      <c r="G11" s="727"/>
      <c r="H11" s="727"/>
      <c r="I11" s="729"/>
      <c r="J11" s="727"/>
      <c r="K11" s="729"/>
    </row>
    <row r="12" customFormat="false" ht="12.75" hidden="false" customHeight="false" outlineLevel="0" collapsed="false">
      <c r="B12" s="730"/>
      <c r="C12" s="727"/>
      <c r="D12" s="729"/>
      <c r="E12" s="727"/>
      <c r="F12" s="727"/>
      <c r="G12" s="727"/>
      <c r="H12" s="727"/>
      <c r="I12" s="729"/>
      <c r="J12" s="727"/>
      <c r="K12" s="729"/>
    </row>
    <row r="13" customFormat="false" ht="12.75" hidden="false" customHeight="false" outlineLevel="0" collapsed="false">
      <c r="B13" s="726"/>
      <c r="C13" s="727"/>
      <c r="D13" s="729"/>
      <c r="E13" s="727"/>
      <c r="F13" s="727"/>
      <c r="G13" s="727"/>
      <c r="H13" s="727"/>
      <c r="I13" s="729"/>
      <c r="J13" s="727"/>
      <c r="K13" s="729"/>
    </row>
    <row r="14" customFormat="false" ht="12.75" hidden="false" customHeight="false" outlineLevel="0" collapsed="false">
      <c r="B14" s="726"/>
      <c r="C14" s="727"/>
      <c r="D14" s="729"/>
      <c r="E14" s="727"/>
      <c r="F14" s="727"/>
      <c r="G14" s="727"/>
      <c r="H14" s="727"/>
      <c r="I14" s="729"/>
      <c r="J14" s="727"/>
      <c r="K14" s="729"/>
    </row>
    <row r="15" customFormat="false" ht="12.75" hidden="false" customHeight="false" outlineLevel="0" collapsed="false">
      <c r="B15" s="726"/>
      <c r="C15" s="727"/>
      <c r="D15" s="729"/>
      <c r="E15" s="727"/>
      <c r="F15" s="727"/>
      <c r="G15" s="727"/>
      <c r="H15" s="727"/>
      <c r="I15" s="729"/>
      <c r="J15" s="727"/>
      <c r="K15" s="729"/>
    </row>
    <row r="16" customFormat="false" ht="12.75" hidden="false" customHeight="false" outlineLevel="0" collapsed="false">
      <c r="B16" s="726"/>
      <c r="C16" s="727"/>
      <c r="D16" s="731"/>
      <c r="E16" s="727"/>
      <c r="F16" s="727"/>
      <c r="G16" s="727"/>
      <c r="H16" s="727"/>
      <c r="I16" s="729"/>
      <c r="J16" s="727"/>
      <c r="K16" s="729"/>
    </row>
    <row r="17" customFormat="false" ht="15.75" hidden="false" customHeight="true" outlineLevel="0" collapsed="false">
      <c r="B17" s="732" t="s">
        <v>108</v>
      </c>
      <c r="C17" s="733"/>
      <c r="D17" s="734"/>
      <c r="E17" s="733"/>
      <c r="F17" s="733"/>
      <c r="G17" s="733"/>
      <c r="H17" s="733" t="n">
        <f aca="false">SUM(H9:H16)</f>
        <v>0</v>
      </c>
      <c r="I17" s="735" t="n">
        <f aca="false">SUM(I9:I16)</f>
        <v>0</v>
      </c>
      <c r="J17" s="733" t="n">
        <f aca="false">SUM(J9:J16)</f>
        <v>0</v>
      </c>
      <c r="K17" s="735" t="n">
        <f aca="false">SUM(K9:K16)</f>
        <v>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J19" s="717" t="s">
        <v>126</v>
      </c>
    </row>
    <row r="20" s="712" customFormat="true" ht="15.75" hidden="false" customHeight="false" outlineLevel="0" collapsed="false">
      <c r="B20" s="716"/>
      <c r="F20" s="718"/>
      <c r="G20" s="719"/>
      <c r="H20" s="720" t="s">
        <v>97</v>
      </c>
      <c r="I20" s="721"/>
    </row>
    <row r="21" s="712" customFormat="true" ht="49.5" hidden="false" customHeight="false" outlineLevel="0" collapsed="false">
      <c r="B21" s="722" t="s">
        <v>246</v>
      </c>
      <c r="C21" s="723" t="s">
        <v>567</v>
      </c>
      <c r="D21" s="724" t="s">
        <v>568</v>
      </c>
      <c r="E21" s="723" t="s">
        <v>569</v>
      </c>
      <c r="F21" s="723" t="s">
        <v>570</v>
      </c>
      <c r="G21" s="723" t="s">
        <v>571</v>
      </c>
      <c r="H21" s="723" t="s">
        <v>262</v>
      </c>
      <c r="I21" s="725" t="s">
        <v>572</v>
      </c>
      <c r="J21" s="723" t="s">
        <v>573</v>
      </c>
      <c r="K21" s="725" t="s">
        <v>575</v>
      </c>
    </row>
    <row r="22" s="712" customFormat="true" ht="13.5" hidden="false" customHeight="false" outlineLevel="0" collapsed="false">
      <c r="B22" s="726"/>
      <c r="C22" s="727"/>
      <c r="D22" s="728"/>
      <c r="E22" s="727"/>
      <c r="F22" s="727"/>
      <c r="G22" s="727"/>
      <c r="H22" s="727"/>
      <c r="I22" s="729"/>
      <c r="J22" s="727"/>
      <c r="K22" s="729"/>
    </row>
    <row r="23" s="712" customFormat="true" ht="12.75" hidden="false" customHeight="false" outlineLevel="0" collapsed="false">
      <c r="B23" s="730"/>
      <c r="C23" s="727"/>
      <c r="D23" s="729"/>
      <c r="E23" s="727"/>
      <c r="F23" s="727"/>
      <c r="G23" s="727"/>
      <c r="H23" s="727"/>
      <c r="I23" s="729"/>
      <c r="J23" s="727"/>
      <c r="K23" s="729" t="n">
        <f aca="false">+G23+I23+J23</f>
        <v>0</v>
      </c>
    </row>
    <row r="24" s="712" customFormat="true" ht="12.75" hidden="false" customHeight="false" outlineLevel="0" collapsed="false">
      <c r="B24" s="726"/>
      <c r="C24" s="727"/>
      <c r="D24" s="729"/>
      <c r="E24" s="727"/>
      <c r="F24" s="727"/>
      <c r="G24" s="727"/>
      <c r="H24" s="727"/>
      <c r="I24" s="729"/>
      <c r="J24" s="727"/>
      <c r="K24" s="729"/>
    </row>
    <row r="25" s="712" customFormat="true" ht="12.75" hidden="false" customHeight="false" outlineLevel="0" collapsed="false">
      <c r="B25" s="726"/>
      <c r="C25" s="727"/>
      <c r="D25" s="729"/>
      <c r="E25" s="727"/>
      <c r="F25" s="727"/>
      <c r="G25" s="727"/>
      <c r="H25" s="727"/>
      <c r="I25" s="729"/>
      <c r="J25" s="727"/>
      <c r="K25" s="729"/>
    </row>
    <row r="26" s="712" customFormat="true" ht="12.75" hidden="false" customHeight="false" outlineLevel="0" collapsed="false">
      <c r="B26" s="730"/>
      <c r="C26" s="727"/>
      <c r="D26" s="729"/>
      <c r="E26" s="727"/>
      <c r="F26" s="727"/>
      <c r="G26" s="727"/>
      <c r="H26" s="727"/>
      <c r="I26" s="729"/>
      <c r="J26" s="727"/>
      <c r="K26" s="729"/>
    </row>
    <row r="27" s="712" customFormat="true" ht="12.75" hidden="false" customHeight="false" outlineLevel="0" collapsed="false">
      <c r="B27" s="726"/>
      <c r="C27" s="727"/>
      <c r="D27" s="729"/>
      <c r="E27" s="727"/>
      <c r="F27" s="727"/>
      <c r="G27" s="727"/>
      <c r="H27" s="727"/>
      <c r="I27" s="729"/>
      <c r="J27" s="727"/>
      <c r="K27" s="729"/>
    </row>
    <row r="28" s="712" customFormat="true" ht="12.75" hidden="false" customHeight="false" outlineLevel="0" collapsed="false">
      <c r="B28" s="726"/>
      <c r="C28" s="727"/>
      <c r="D28" s="729"/>
      <c r="E28" s="727"/>
      <c r="F28" s="727"/>
      <c r="G28" s="727"/>
      <c r="H28" s="727"/>
      <c r="I28" s="729"/>
      <c r="J28" s="727"/>
      <c r="K28" s="729"/>
    </row>
    <row r="29" s="712" customFormat="true" ht="12.75" hidden="false" customHeight="false" outlineLevel="0" collapsed="false">
      <c r="B29" s="726"/>
      <c r="C29" s="727"/>
      <c r="D29" s="729"/>
      <c r="E29" s="727"/>
      <c r="F29" s="727"/>
      <c r="G29" s="727"/>
      <c r="H29" s="727"/>
      <c r="I29" s="729"/>
      <c r="J29" s="727"/>
      <c r="K29" s="729"/>
    </row>
    <row r="30" s="712" customFormat="true" ht="12.75" hidden="false" customHeight="false" outlineLevel="0" collapsed="false">
      <c r="B30" s="726"/>
      <c r="C30" s="727"/>
      <c r="D30" s="731"/>
      <c r="E30" s="727"/>
      <c r="F30" s="727"/>
      <c r="G30" s="727"/>
      <c r="H30" s="727"/>
      <c r="I30" s="729"/>
      <c r="J30" s="727"/>
      <c r="K30" s="729"/>
    </row>
    <row r="31" s="712" customFormat="true" ht="15.75" hidden="false" customHeight="true" outlineLevel="0" collapsed="false">
      <c r="B31" s="732" t="s">
        <v>108</v>
      </c>
      <c r="C31" s="733"/>
      <c r="D31" s="734"/>
      <c r="E31" s="733"/>
      <c r="F31" s="733"/>
      <c r="G31" s="733"/>
      <c r="H31" s="733" t="n">
        <f aca="false">SUM(H23:H30)</f>
        <v>0</v>
      </c>
      <c r="I31" s="735" t="n">
        <f aca="false">SUM(I23:I30)</f>
        <v>0</v>
      </c>
      <c r="J31" s="733" t="n">
        <f aca="false">SUM(J23:J30)</f>
        <v>0</v>
      </c>
      <c r="K31" s="735" t="n">
        <f aca="false">SUM(K23:K30)</f>
        <v>0</v>
      </c>
    </row>
    <row r="32" customFormat="false" ht="14.25" hidden="false" customHeight="false" outlineLevel="0" collapsed="false">
      <c r="B32" s="732"/>
      <c r="C32" s="733"/>
      <c r="D32" s="734"/>
      <c r="E32" s="733"/>
      <c r="F32" s="733"/>
      <c r="G32" s="733"/>
      <c r="H32" s="733"/>
      <c r="I32" s="736" t="n">
        <f aca="false">SUM(I23:I31)</f>
        <v>0</v>
      </c>
      <c r="J32" s="733"/>
      <c r="K32" s="735" t="n">
        <f aca="false">SUM(K23:K31)</f>
        <v>0</v>
      </c>
    </row>
    <row r="33" customFormat="false" ht="15.75" hidden="false" customHeight="true" outlineLevel="0" collapsed="false">
      <c r="C33" s="443" t="s">
        <v>288</v>
      </c>
      <c r="D33" s="443"/>
      <c r="E33" s="443"/>
      <c r="F33" s="443"/>
      <c r="G33" s="443"/>
      <c r="H33" s="443"/>
      <c r="I33" s="443"/>
      <c r="J33" s="443"/>
      <c r="K33" s="443"/>
      <c r="L33" s="443"/>
      <c r="M33" s="443"/>
      <c r="N33" s="443"/>
      <c r="O33" s="443"/>
      <c r="P33" s="443"/>
    </row>
  </sheetData>
  <mergeCells count="3">
    <mergeCell ref="B2:I2"/>
    <mergeCell ref="B4:I4"/>
    <mergeCell ref="C33:P33"/>
  </mergeCells>
  <printOptions headings="false" gridLines="false" gridLinesSet="true" horizontalCentered="false" verticalCentered="false"/>
  <pageMargins left="0.190277777777778" right="0.2" top="0.270138888888889" bottom="0.4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7" width="9.7"/>
    <col collapsed="false" customWidth="true" hidden="false" outlineLevel="0" max="2" min="2" style="737" width="3.85"/>
    <col collapsed="false" customWidth="true" hidden="false" outlineLevel="0" max="3" min="3" style="737" width="66.85"/>
    <col collapsed="false" customWidth="true" hidden="false" outlineLevel="0" max="4" min="4" style="737" width="17.42"/>
    <col collapsed="false" customWidth="true" hidden="false" outlineLevel="0" max="5" min="5" style="737" width="33.85"/>
    <col collapsed="false" customWidth="true" hidden="false" outlineLevel="0" max="6" min="6" style="737" width="3.85"/>
    <col collapsed="false" customWidth="false" hidden="false" outlineLevel="0" max="257" min="7" style="737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738" t="s">
        <v>408</v>
      </c>
      <c r="C2" s="738"/>
      <c r="D2" s="738"/>
      <c r="E2" s="738"/>
    </row>
    <row r="3" customFormat="false" ht="15" hidden="false" customHeight="true" outlineLevel="0" collapsed="false"/>
    <row r="4" customFormat="false" ht="20.25" hidden="false" customHeight="false" outlineLevel="0" collapsed="false">
      <c r="B4" s="739" t="s">
        <v>576</v>
      </c>
      <c r="C4" s="739"/>
      <c r="D4" s="739"/>
      <c r="E4" s="739"/>
    </row>
    <row r="5" customFormat="false" ht="15" hidden="false" customHeight="false" outlineLevel="0" collapsed="false">
      <c r="B5" s="740"/>
      <c r="C5" s="740"/>
      <c r="D5" s="740"/>
      <c r="E5" s="741" t="s">
        <v>577</v>
      </c>
    </row>
    <row r="6" customFormat="false" ht="12.75" hidden="false" customHeight="false" outlineLevel="0" collapsed="false">
      <c r="B6" s="742"/>
      <c r="E6" s="743"/>
    </row>
    <row r="7" customFormat="false" ht="15" hidden="false" customHeight="false" outlineLevel="0" collapsed="false">
      <c r="B7" s="742"/>
      <c r="C7" s="744" t="s">
        <v>578</v>
      </c>
    </row>
    <row r="8" customFormat="false" ht="15" hidden="false" customHeight="false" outlineLevel="0" collapsed="false">
      <c r="B8" s="742"/>
      <c r="E8" s="741" t="s">
        <v>579</v>
      </c>
    </row>
    <row r="9" customFormat="false" ht="15.75" hidden="false" customHeight="false" outlineLevel="0" collapsed="false">
      <c r="B9" s="742"/>
      <c r="E9" s="741"/>
    </row>
    <row r="10" customFormat="false" ht="16.5" hidden="false" customHeight="true" outlineLevel="0" collapsed="false">
      <c r="B10" s="745" t="s">
        <v>246</v>
      </c>
      <c r="C10" s="746" t="s">
        <v>356</v>
      </c>
      <c r="D10" s="747" t="s">
        <v>97</v>
      </c>
      <c r="E10" s="747"/>
    </row>
    <row r="11" customFormat="false" ht="26.25" hidden="false" customHeight="true" outlineLevel="0" collapsed="false">
      <c r="B11" s="745"/>
      <c r="C11" s="746"/>
      <c r="D11" s="748" t="s">
        <v>580</v>
      </c>
      <c r="E11" s="749" t="s">
        <v>581</v>
      </c>
    </row>
    <row r="12" customFormat="false" ht="13.5" hidden="false" customHeight="false" outlineLevel="0" collapsed="false">
      <c r="B12" s="750"/>
      <c r="C12" s="751"/>
      <c r="D12" s="752"/>
      <c r="E12" s="753"/>
    </row>
    <row r="13" customFormat="false" ht="12.75" hidden="false" customHeight="false" outlineLevel="0" collapsed="false">
      <c r="B13" s="750" t="n">
        <v>1</v>
      </c>
      <c r="C13" s="754" t="s">
        <v>582</v>
      </c>
      <c r="D13" s="752"/>
      <c r="E13" s="753"/>
    </row>
    <row r="14" customFormat="false" ht="12.75" hidden="false" customHeight="false" outlineLevel="0" collapsed="false">
      <c r="B14" s="750" t="n">
        <v>2</v>
      </c>
      <c r="C14" s="754" t="s">
        <v>583</v>
      </c>
      <c r="D14" s="752"/>
      <c r="E14" s="753"/>
    </row>
    <row r="15" customFormat="false" ht="12.75" hidden="false" customHeight="false" outlineLevel="0" collapsed="false">
      <c r="B15" s="750" t="n">
        <v>3</v>
      </c>
      <c r="C15" s="754" t="s">
        <v>584</v>
      </c>
      <c r="D15" s="752"/>
      <c r="E15" s="753"/>
    </row>
    <row r="16" customFormat="false" ht="12.75" hidden="false" customHeight="false" outlineLevel="0" collapsed="false">
      <c r="B16" s="750" t="n">
        <v>4</v>
      </c>
      <c r="C16" s="754" t="s">
        <v>585</v>
      </c>
      <c r="D16" s="752"/>
      <c r="E16" s="753"/>
    </row>
    <row r="17" customFormat="false" ht="12.75" hidden="false" customHeight="false" outlineLevel="0" collapsed="false">
      <c r="B17" s="750" t="n">
        <v>5</v>
      </c>
      <c r="C17" s="754" t="s">
        <v>586</v>
      </c>
      <c r="D17" s="752"/>
      <c r="E17" s="753"/>
    </row>
    <row r="18" customFormat="false" ht="12.75" hidden="false" customHeight="false" outlineLevel="0" collapsed="false">
      <c r="B18" s="750"/>
      <c r="C18" s="754"/>
      <c r="D18" s="752"/>
      <c r="E18" s="753"/>
    </row>
    <row r="19" customFormat="false" ht="12.75" hidden="false" customHeight="false" outlineLevel="0" collapsed="false">
      <c r="B19" s="750"/>
      <c r="C19" s="754"/>
      <c r="D19" s="752"/>
      <c r="E19" s="753"/>
    </row>
    <row r="20" customFormat="false" ht="12.75" hidden="false" customHeight="false" outlineLevel="0" collapsed="false">
      <c r="B20" s="750"/>
      <c r="C20" s="755"/>
      <c r="D20" s="752"/>
      <c r="E20" s="753"/>
    </row>
    <row r="21" customFormat="false" ht="15.75" hidden="false" customHeight="true" outlineLevel="0" collapsed="false">
      <c r="B21" s="756" t="s">
        <v>587</v>
      </c>
      <c r="C21" s="757"/>
      <c r="D21" s="758"/>
      <c r="E21" s="759"/>
    </row>
    <row r="22" customFormat="false" ht="15.75" hidden="false" customHeight="true" outlineLevel="0" collapsed="false">
      <c r="B22" s="760"/>
      <c r="C22" s="760"/>
      <c r="D22" s="760"/>
    </row>
    <row r="24" customFormat="false" ht="12.75" hidden="false" customHeight="false" outlineLevel="0" collapsed="false">
      <c r="C24" s="737" t="s">
        <v>578</v>
      </c>
      <c r="E24" s="740" t="str">
        <f aca="false">+E8</f>
        <v>Name of the Institution</v>
      </c>
    </row>
    <row r="25" customFormat="false" ht="13.5" hidden="false" customHeight="false" outlineLevel="0" collapsed="false">
      <c r="E25" s="740"/>
    </row>
    <row r="26" customFormat="false" ht="16.5" hidden="false" customHeight="true" outlineLevel="0" collapsed="false">
      <c r="B26" s="745" t="s">
        <v>246</v>
      </c>
      <c r="C26" s="746" t="s">
        <v>356</v>
      </c>
      <c r="D26" s="747" t="s">
        <v>588</v>
      </c>
      <c r="E26" s="747"/>
    </row>
    <row r="27" customFormat="false" ht="26.25" hidden="false" customHeight="true" outlineLevel="0" collapsed="false">
      <c r="B27" s="745"/>
      <c r="C27" s="746"/>
      <c r="D27" s="748" t="str">
        <f aca="false">+D11</f>
        <v>2024-25</v>
      </c>
      <c r="E27" s="749" t="str">
        <f aca="false">+E11</f>
        <v>2023-24</v>
      </c>
    </row>
    <row r="28" customFormat="false" ht="13.5" hidden="false" customHeight="false" outlineLevel="0" collapsed="false">
      <c r="B28" s="750"/>
      <c r="C28" s="751"/>
      <c r="D28" s="752"/>
      <c r="E28" s="753"/>
    </row>
    <row r="29" customFormat="false" ht="12.75" hidden="false" customHeight="false" outlineLevel="0" collapsed="false">
      <c r="B29" s="750" t="n">
        <v>1</v>
      </c>
      <c r="C29" s="754" t="str">
        <f aca="false">+C13</f>
        <v>YEAR OF ESTABLISHMENT</v>
      </c>
      <c r="D29" s="752"/>
      <c r="E29" s="753"/>
    </row>
    <row r="30" customFormat="false" ht="12.75" hidden="false" customHeight="false" outlineLevel="0" collapsed="false">
      <c r="B30" s="750" t="n">
        <v>2</v>
      </c>
      <c r="C30" s="754" t="str">
        <f aca="false">+C14</f>
        <v>% OF ADMITED STUDENT TO SANCTIONED STUDENTS</v>
      </c>
      <c r="D30" s="752"/>
      <c r="E30" s="753"/>
    </row>
    <row r="31" customFormat="false" ht="12.75" hidden="false" customHeight="false" outlineLevel="0" collapsed="false">
      <c r="B31" s="750" t="n">
        <v>3</v>
      </c>
      <c r="C31" s="754" t="str">
        <f aca="false">+C15</f>
        <v>PASS PERCENTAGE IN FINAL YEAR</v>
      </c>
      <c r="D31" s="752"/>
      <c r="E31" s="753"/>
    </row>
    <row r="32" customFormat="false" ht="12.75" hidden="false" customHeight="false" outlineLevel="0" collapsed="false">
      <c r="B32" s="750" t="n">
        <v>4</v>
      </c>
      <c r="C32" s="754" t="str">
        <f aca="false">+C16</f>
        <v>RATIO OF QUALIFIED FACULTY TO SANCTIONED STUDENTS</v>
      </c>
      <c r="D32" s="752"/>
      <c r="E32" s="753"/>
    </row>
    <row r="33" customFormat="false" ht="12.75" hidden="false" customHeight="false" outlineLevel="0" collapsed="false">
      <c r="B33" s="750" t="n">
        <v>5</v>
      </c>
      <c r="C33" s="754" t="str">
        <f aca="false">+C17</f>
        <v>ACCREDATION BY NATIONAL AGENCIES</v>
      </c>
      <c r="D33" s="752"/>
      <c r="E33" s="753"/>
    </row>
    <row r="34" customFormat="false" ht="12.75" hidden="false" customHeight="false" outlineLevel="0" collapsed="false">
      <c r="B34" s="750"/>
      <c r="C34" s="754"/>
      <c r="D34" s="752"/>
      <c r="E34" s="753"/>
    </row>
    <row r="35" customFormat="false" ht="12.75" hidden="false" customHeight="false" outlineLevel="0" collapsed="false">
      <c r="B35" s="750"/>
      <c r="C35" s="754"/>
      <c r="D35" s="752"/>
      <c r="E35" s="753"/>
    </row>
    <row r="36" customFormat="false" ht="12.75" hidden="false" customHeight="false" outlineLevel="0" collapsed="false">
      <c r="B36" s="750"/>
      <c r="C36" s="755"/>
      <c r="D36" s="752"/>
      <c r="E36" s="753"/>
    </row>
    <row r="37" customFormat="false" ht="15.75" hidden="false" customHeight="true" outlineLevel="0" collapsed="false">
      <c r="B37" s="756" t="str">
        <f aca="false">+B21</f>
        <v>TOTAL POINTS</v>
      </c>
      <c r="C37" s="757"/>
      <c r="D37" s="758"/>
      <c r="E37" s="759" t="n">
        <f aca="false">SUM(E29:E36)</f>
        <v>0</v>
      </c>
    </row>
    <row r="38" customFormat="false" ht="13.5" hidden="false" customHeight="false" outlineLevel="0" collapsed="false"/>
    <row r="42" customFormat="false" ht="15.75" hidden="false" customHeight="false" outlineLevel="0" collapsed="false">
      <c r="E42" s="761" t="str">
        <f aca="false">+E5</f>
        <v>SCHEDULE -24</v>
      </c>
    </row>
    <row r="43" customFormat="false" ht="12.75" hidden="false" customHeight="false" outlineLevel="0" collapsed="false">
      <c r="E43" s="743"/>
    </row>
    <row r="44" customFormat="false" ht="16.5" hidden="false" customHeight="false" outlineLevel="0" collapsed="false">
      <c r="C44" s="737" t="s">
        <v>578</v>
      </c>
      <c r="E44" s="761" t="str">
        <f aca="false">+E24</f>
        <v>Name of the Institution</v>
      </c>
    </row>
    <row r="45" customFormat="false" ht="16.5" hidden="false" customHeight="true" outlineLevel="0" collapsed="false">
      <c r="B45" s="745" t="s">
        <v>246</v>
      </c>
      <c r="C45" s="746" t="s">
        <v>356</v>
      </c>
      <c r="D45" s="747" t="s">
        <v>123</v>
      </c>
      <c r="E45" s="747"/>
    </row>
    <row r="46" customFormat="false" ht="26.25" hidden="false" customHeight="true" outlineLevel="0" collapsed="false">
      <c r="B46" s="745"/>
      <c r="C46" s="746"/>
      <c r="D46" s="748" t="str">
        <f aca="false">+D27</f>
        <v>2024-25</v>
      </c>
      <c r="E46" s="749" t="str">
        <f aca="false">+E27</f>
        <v>2023-24</v>
      </c>
    </row>
    <row r="47" customFormat="false" ht="13.5" hidden="false" customHeight="false" outlineLevel="0" collapsed="false">
      <c r="B47" s="750"/>
      <c r="C47" s="751"/>
      <c r="D47" s="752"/>
      <c r="E47" s="753"/>
    </row>
    <row r="48" customFormat="false" ht="12.75" hidden="false" customHeight="false" outlineLevel="0" collapsed="false">
      <c r="B48" s="750" t="n">
        <v>1</v>
      </c>
      <c r="C48" s="754" t="str">
        <f aca="false">+C29</f>
        <v>YEAR OF ESTABLISHMENT</v>
      </c>
      <c r="D48" s="752"/>
      <c r="E48" s="753"/>
    </row>
    <row r="49" customFormat="false" ht="12.75" hidden="false" customHeight="false" outlineLevel="0" collapsed="false">
      <c r="B49" s="750" t="n">
        <v>2</v>
      </c>
      <c r="C49" s="754" t="str">
        <f aca="false">+C30</f>
        <v>% OF ADMITED STUDENT TO SANCTIONED STUDENTS</v>
      </c>
      <c r="D49" s="752"/>
      <c r="E49" s="753"/>
    </row>
    <row r="50" customFormat="false" ht="12.75" hidden="false" customHeight="false" outlineLevel="0" collapsed="false">
      <c r="B50" s="750" t="n">
        <v>3</v>
      </c>
      <c r="C50" s="754" t="str">
        <f aca="false">+C31</f>
        <v>PASS PERCENTAGE IN FINAL YEAR</v>
      </c>
      <c r="D50" s="752"/>
      <c r="E50" s="753"/>
    </row>
    <row r="51" customFormat="false" ht="12.75" hidden="false" customHeight="false" outlineLevel="0" collapsed="false">
      <c r="B51" s="750" t="n">
        <v>4</v>
      </c>
      <c r="C51" s="754" t="str">
        <f aca="false">+C32</f>
        <v>RATIO OF QUALIFIED FACULTY TO SANCTIONED STUDENTS</v>
      </c>
      <c r="D51" s="752"/>
      <c r="E51" s="753"/>
    </row>
    <row r="52" customFormat="false" ht="12.75" hidden="false" customHeight="false" outlineLevel="0" collapsed="false">
      <c r="B52" s="750" t="n">
        <v>5</v>
      </c>
      <c r="C52" s="754" t="str">
        <f aca="false">+C33</f>
        <v>ACCREDATION BY NATIONAL AGENCIES</v>
      </c>
      <c r="D52" s="752"/>
      <c r="E52" s="753"/>
    </row>
    <row r="53" customFormat="false" ht="12.75" hidden="false" customHeight="false" outlineLevel="0" collapsed="false">
      <c r="B53" s="750"/>
      <c r="C53" s="755"/>
      <c r="D53" s="752"/>
      <c r="E53" s="753"/>
    </row>
    <row r="54" customFormat="false" ht="15.75" hidden="false" customHeight="true" outlineLevel="0" collapsed="false">
      <c r="B54" s="756" t="str">
        <f aca="false">+B37</f>
        <v>TOTAL POINTS</v>
      </c>
      <c r="C54" s="757"/>
      <c r="D54" s="758"/>
      <c r="E54" s="759" t="n">
        <f aca="false">SUM(E48:E53)</f>
        <v>0</v>
      </c>
    </row>
    <row r="55" customFormat="false" ht="13.5" hidden="false" customHeight="false" outlineLevel="0" collapsed="false"/>
    <row r="56" customFormat="false" ht="13.5" hidden="false" customHeight="false" outlineLevel="0" collapsed="false">
      <c r="C56" s="737" t="s">
        <v>578</v>
      </c>
      <c r="E56" s="740" t="str">
        <f aca="false">+E44</f>
        <v>Name of the Institution</v>
      </c>
    </row>
    <row r="57" customFormat="false" ht="16.5" hidden="false" customHeight="true" outlineLevel="0" collapsed="false">
      <c r="B57" s="745" t="s">
        <v>246</v>
      </c>
      <c r="C57" s="746" t="s">
        <v>356</v>
      </c>
      <c r="D57" s="747" t="s">
        <v>589</v>
      </c>
      <c r="E57" s="747"/>
    </row>
    <row r="58" customFormat="false" ht="26.25" hidden="false" customHeight="true" outlineLevel="0" collapsed="false">
      <c r="B58" s="745"/>
      <c r="C58" s="746"/>
      <c r="D58" s="748" t="str">
        <f aca="false">+D46</f>
        <v>2024-25</v>
      </c>
      <c r="E58" s="749" t="str">
        <f aca="false">+E46</f>
        <v>2023-24</v>
      </c>
    </row>
    <row r="59" customFormat="false" ht="13.5" hidden="false" customHeight="false" outlineLevel="0" collapsed="false">
      <c r="B59" s="750"/>
      <c r="C59" s="751"/>
      <c r="D59" s="752"/>
      <c r="E59" s="753"/>
    </row>
    <row r="60" customFormat="false" ht="12.75" hidden="false" customHeight="false" outlineLevel="0" collapsed="false">
      <c r="B60" s="750" t="n">
        <v>1</v>
      </c>
      <c r="C60" s="754" t="str">
        <f aca="false">+C48</f>
        <v>YEAR OF ESTABLISHMENT</v>
      </c>
      <c r="D60" s="752"/>
      <c r="E60" s="753"/>
    </row>
    <row r="61" customFormat="false" ht="12.75" hidden="false" customHeight="false" outlineLevel="0" collapsed="false">
      <c r="B61" s="750" t="n">
        <v>2</v>
      </c>
      <c r="C61" s="754" t="str">
        <f aca="false">+C49</f>
        <v>% OF ADMITED STUDENT TO SANCTIONED STUDENTS</v>
      </c>
      <c r="D61" s="752"/>
      <c r="E61" s="753"/>
    </row>
    <row r="62" customFormat="false" ht="12.75" hidden="false" customHeight="false" outlineLevel="0" collapsed="false">
      <c r="B62" s="750" t="n">
        <v>3</v>
      </c>
      <c r="C62" s="754" t="str">
        <f aca="false">+C50</f>
        <v>PASS PERCENTAGE IN FINAL YEAR</v>
      </c>
      <c r="D62" s="752"/>
      <c r="E62" s="753"/>
    </row>
    <row r="63" customFormat="false" ht="12.75" hidden="false" customHeight="false" outlineLevel="0" collapsed="false">
      <c r="B63" s="750" t="n">
        <v>4</v>
      </c>
      <c r="C63" s="754" t="str">
        <f aca="false">+C51</f>
        <v>RATIO OF QUALIFIED FACULTY TO SANCTIONED STUDENTS</v>
      </c>
      <c r="D63" s="752"/>
      <c r="E63" s="753"/>
    </row>
    <row r="64" customFormat="false" ht="12.75" hidden="false" customHeight="false" outlineLevel="0" collapsed="false">
      <c r="B64" s="750" t="n">
        <v>5</v>
      </c>
      <c r="C64" s="754" t="str">
        <f aca="false">+C52</f>
        <v>ACCREDATION BY NATIONAL AGENCIES</v>
      </c>
      <c r="D64" s="752"/>
      <c r="E64" s="753"/>
    </row>
    <row r="65" customFormat="false" ht="12.75" hidden="false" customHeight="false" outlineLevel="0" collapsed="false">
      <c r="B65" s="750"/>
      <c r="C65" s="755"/>
      <c r="D65" s="752"/>
      <c r="E65" s="753"/>
    </row>
    <row r="66" customFormat="false" ht="15.75" hidden="false" customHeight="true" outlineLevel="0" collapsed="false">
      <c r="B66" s="756" t="str">
        <f aca="false">+B54</f>
        <v>TOTAL POINTS</v>
      </c>
      <c r="C66" s="757"/>
      <c r="D66" s="758"/>
      <c r="E66" s="759" t="n">
        <f aca="false">SUM(E60:E65)</f>
        <v>0</v>
      </c>
    </row>
    <row r="67" customFormat="false" ht="25.5" hidden="false" customHeight="true" outlineLevel="0" collapsed="false"/>
    <row r="68" customFormat="false" ht="24" hidden="false" customHeight="true" outlineLevel="0" collapsed="false">
      <c r="B68" s="762" t="s">
        <v>590</v>
      </c>
      <c r="C68" s="762"/>
    </row>
  </sheetData>
  <mergeCells count="14">
    <mergeCell ref="B2:E2"/>
    <mergeCell ref="B4:E4"/>
    <mergeCell ref="B10:B11"/>
    <mergeCell ref="C10:C11"/>
    <mergeCell ref="D10:E10"/>
    <mergeCell ref="B26:B27"/>
    <mergeCell ref="C26:C27"/>
    <mergeCell ref="D26:E26"/>
    <mergeCell ref="B45:B46"/>
    <mergeCell ref="C45:C46"/>
    <mergeCell ref="D45:E45"/>
    <mergeCell ref="B57:B58"/>
    <mergeCell ref="C57:C58"/>
    <mergeCell ref="D57:E57"/>
  </mergeCells>
  <printOptions headings="false" gridLines="false" gridLinesSet="true" horizontalCentered="true" verticalCentered="false"/>
  <pageMargins left="0.157638888888889" right="0.157638888888889" top="0.236111111111111" bottom="0.275694444444444" header="0.511811023622047" footer="0.511811023622047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56"/>
    <col collapsed="false" customWidth="true" hidden="false" outlineLevel="0" max="6" min="6" style="0" width="10.99"/>
    <col collapsed="false" customWidth="true" hidden="false" outlineLevel="0" max="8" min="8" style="0" width="10.85"/>
  </cols>
  <sheetData>
    <row r="1" customFormat="false" ht="18" hidden="false" customHeight="false" outlineLevel="0" collapsed="false">
      <c r="B1" s="763" t="s">
        <v>591</v>
      </c>
      <c r="C1" s="763"/>
      <c r="D1" s="763"/>
      <c r="E1" s="763"/>
      <c r="F1" s="763"/>
      <c r="G1" s="763"/>
      <c r="H1" s="763"/>
    </row>
    <row r="2" customFormat="false" ht="15" hidden="false" customHeight="false" outlineLevel="0" collapsed="false">
      <c r="B2" s="183"/>
      <c r="C2" s="183"/>
      <c r="D2" s="183"/>
      <c r="E2" s="183"/>
      <c r="F2" s="183"/>
      <c r="G2" s="183"/>
      <c r="H2" s="183"/>
    </row>
    <row r="3" customFormat="false" ht="15" hidden="false" customHeight="true" outlineLevel="0" collapsed="false">
      <c r="B3" s="764" t="s">
        <v>592</v>
      </c>
      <c r="C3" s="764"/>
      <c r="D3" s="764"/>
      <c r="E3" s="764"/>
      <c r="F3" s="764"/>
      <c r="G3" s="764"/>
      <c r="H3" s="183"/>
    </row>
    <row r="4" customFormat="false" ht="15.75" hidden="false" customHeight="false" outlineLevel="0" collapsed="false">
      <c r="B4" s="765"/>
      <c r="C4" s="765"/>
      <c r="D4" s="765"/>
      <c r="E4" s="765"/>
      <c r="F4" s="765"/>
      <c r="G4" s="766" t="s">
        <v>593</v>
      </c>
      <c r="H4" s="183"/>
    </row>
    <row r="5" customFormat="false" ht="15" hidden="false" customHeight="false" outlineLevel="0" collapsed="false">
      <c r="B5" s="767"/>
      <c r="C5" s="767"/>
      <c r="D5" s="183"/>
      <c r="E5" s="183"/>
      <c r="F5" s="183"/>
      <c r="G5" s="768" t="s">
        <v>126</v>
      </c>
      <c r="H5" s="183"/>
    </row>
    <row r="6" customFormat="false" ht="15" hidden="false" customHeight="false" outlineLevel="0" collapsed="false">
      <c r="B6" s="767"/>
      <c r="C6" s="767"/>
      <c r="D6" s="183"/>
      <c r="E6" s="183"/>
      <c r="F6" s="183"/>
      <c r="G6" s="183"/>
      <c r="H6" s="183"/>
    </row>
    <row r="7" customFormat="false" ht="16.5" hidden="false" customHeight="false" outlineLevel="0" collapsed="false">
      <c r="B7" s="767"/>
      <c r="C7" s="767"/>
      <c r="D7" s="183"/>
      <c r="E7" s="183" t="n">
        <f aca="false">+'[1]S-24'!E7</f>
        <v>0</v>
      </c>
      <c r="F7" s="183"/>
      <c r="G7" s="769" t="n">
        <f aca="false">+'[1]S-24'!G7</f>
        <v>0</v>
      </c>
      <c r="H7" s="183"/>
    </row>
    <row r="8" customFormat="false" ht="15.75" hidden="false" customHeight="true" outlineLevel="0" collapsed="false">
      <c r="B8" s="770"/>
      <c r="C8" s="771" t="s">
        <v>356</v>
      </c>
      <c r="D8" s="771"/>
      <c r="E8" s="772" t="s">
        <v>594</v>
      </c>
      <c r="F8" s="772" t="s">
        <v>595</v>
      </c>
      <c r="G8" s="772" t="s">
        <v>596</v>
      </c>
      <c r="H8" s="773" t="s">
        <v>597</v>
      </c>
    </row>
    <row r="9" customFormat="false" ht="33" hidden="false" customHeight="true" outlineLevel="0" collapsed="false">
      <c r="B9" s="770"/>
      <c r="C9" s="771"/>
      <c r="D9" s="771"/>
      <c r="E9" s="772"/>
      <c r="F9" s="772"/>
      <c r="G9" s="772"/>
      <c r="H9" s="773"/>
    </row>
    <row r="10" customFormat="false" ht="15" hidden="false" customHeight="false" outlineLevel="0" collapsed="false">
      <c r="B10" s="774"/>
      <c r="C10" s="775" t="s">
        <v>598</v>
      </c>
      <c r="D10" s="776"/>
      <c r="E10" s="777"/>
      <c r="F10" s="777"/>
      <c r="G10" s="777"/>
      <c r="H10" s="778"/>
    </row>
    <row r="11" customFormat="false" ht="15" hidden="false" customHeight="false" outlineLevel="0" collapsed="false">
      <c r="B11" s="779"/>
      <c r="C11" s="183"/>
      <c r="D11" s="255"/>
      <c r="E11" s="256"/>
      <c r="F11" s="256"/>
      <c r="G11" s="256"/>
      <c r="H11" s="259"/>
    </row>
    <row r="12" customFormat="false" ht="15" hidden="false" customHeight="false" outlineLevel="0" collapsed="false">
      <c r="B12" s="779"/>
      <c r="C12" s="183"/>
      <c r="D12" s="255"/>
      <c r="E12" s="256"/>
      <c r="F12" s="256"/>
      <c r="G12" s="256"/>
      <c r="H12" s="259"/>
    </row>
    <row r="13" customFormat="false" ht="15" hidden="false" customHeight="false" outlineLevel="0" collapsed="false">
      <c r="B13" s="779"/>
      <c r="C13" s="183"/>
      <c r="D13" s="255"/>
      <c r="E13" s="256"/>
      <c r="F13" s="256"/>
      <c r="G13" s="256"/>
      <c r="H13" s="259"/>
    </row>
    <row r="14" customFormat="false" ht="15.75" hidden="false" customHeight="false" outlineLevel="0" collapsed="false">
      <c r="B14" s="780"/>
      <c r="C14" s="781"/>
      <c r="D14" s="305"/>
      <c r="E14" s="306"/>
      <c r="F14" s="306"/>
      <c r="G14" s="306"/>
      <c r="H14" s="310"/>
    </row>
    <row r="15" customFormat="false" ht="15.75" hidden="false" customHeight="false" outlineLevel="0" collapsed="false">
      <c r="B15" s="183"/>
      <c r="C15" s="183"/>
      <c r="D15" s="183"/>
      <c r="E15" s="183"/>
      <c r="F15" s="183"/>
      <c r="G15" s="183"/>
      <c r="H15" s="183"/>
    </row>
    <row r="16" customFormat="false" ht="15.75" hidden="false" customHeight="false" outlineLevel="0" collapsed="false">
      <c r="B16" s="183"/>
      <c r="C16" s="183"/>
      <c r="D16" s="183"/>
      <c r="E16" s="183"/>
      <c r="F16" s="183"/>
      <c r="G16" s="183"/>
      <c r="H16" s="183"/>
    </row>
    <row r="17" customFormat="false" ht="15.75" hidden="false" customHeight="true" outlineLevel="0" collapsed="false">
      <c r="B17" s="770"/>
      <c r="C17" s="771" t="s">
        <v>356</v>
      </c>
      <c r="D17" s="771"/>
      <c r="E17" s="772" t="s">
        <v>594</v>
      </c>
      <c r="F17" s="772" t="s">
        <v>595</v>
      </c>
      <c r="G17" s="772" t="s">
        <v>596</v>
      </c>
      <c r="H17" s="773" t="s">
        <v>597</v>
      </c>
    </row>
    <row r="18" customFormat="false" ht="40.5" hidden="false" customHeight="true" outlineLevel="0" collapsed="false">
      <c r="B18" s="770"/>
      <c r="C18" s="771"/>
      <c r="D18" s="771"/>
      <c r="E18" s="772"/>
      <c r="F18" s="772"/>
      <c r="G18" s="772"/>
      <c r="H18" s="773"/>
    </row>
    <row r="19" customFormat="false" ht="15" hidden="false" customHeight="false" outlineLevel="0" collapsed="false">
      <c r="B19" s="779"/>
      <c r="C19" s="183" t="s">
        <v>599</v>
      </c>
      <c r="D19" s="255"/>
      <c r="E19" s="256"/>
      <c r="F19" s="256"/>
      <c r="G19" s="256"/>
      <c r="H19" s="259"/>
    </row>
    <row r="20" customFormat="false" ht="15" hidden="false" customHeight="false" outlineLevel="0" collapsed="false">
      <c r="B20" s="779"/>
      <c r="C20" s="183"/>
      <c r="D20" s="255"/>
      <c r="E20" s="256"/>
      <c r="F20" s="256"/>
      <c r="G20" s="256"/>
      <c r="H20" s="259"/>
    </row>
    <row r="21" customFormat="false" ht="15" hidden="false" customHeight="false" outlineLevel="0" collapsed="false">
      <c r="B21" s="779"/>
      <c r="C21" s="183"/>
      <c r="D21" s="255"/>
      <c r="E21" s="256"/>
      <c r="F21" s="256"/>
      <c r="G21" s="256"/>
      <c r="H21" s="259"/>
    </row>
    <row r="22" customFormat="false" ht="15" hidden="false" customHeight="false" outlineLevel="0" collapsed="false">
      <c r="B22" s="779"/>
      <c r="C22" s="183"/>
      <c r="D22" s="255"/>
      <c r="E22" s="256"/>
      <c r="F22" s="256"/>
      <c r="G22" s="256"/>
      <c r="H22" s="259"/>
    </row>
    <row r="23" customFormat="false" ht="15.75" hidden="false" customHeight="false" outlineLevel="0" collapsed="false">
      <c r="B23" s="780"/>
      <c r="C23" s="781"/>
      <c r="D23" s="305"/>
      <c r="E23" s="306"/>
      <c r="F23" s="306"/>
      <c r="G23" s="306"/>
      <c r="H23" s="310"/>
    </row>
    <row r="24" customFormat="false" ht="15.75" hidden="false" customHeight="false" outlineLevel="0" collapsed="false">
      <c r="B24" s="183"/>
      <c r="C24" s="183"/>
      <c r="D24" s="183"/>
      <c r="E24" s="183"/>
      <c r="F24" s="183"/>
      <c r="G24" s="183"/>
      <c r="H24" s="183"/>
    </row>
    <row r="25" customFormat="false" ht="15" hidden="false" customHeight="false" outlineLevel="0" collapsed="false">
      <c r="B25" s="183"/>
      <c r="C25" s="183"/>
      <c r="D25" s="183"/>
      <c r="E25" s="183"/>
      <c r="F25" s="183"/>
      <c r="G25" s="183"/>
      <c r="H25" s="183"/>
    </row>
    <row r="26" customFormat="false" ht="15" hidden="false" customHeight="false" outlineLevel="0" collapsed="false">
      <c r="B26" s="183" t="s">
        <v>600</v>
      </c>
      <c r="C26" s="183"/>
      <c r="D26" s="183"/>
      <c r="E26" s="183"/>
      <c r="F26" s="183"/>
      <c r="G26" s="183"/>
      <c r="H26" s="183"/>
    </row>
    <row r="27" customFormat="false" ht="15.75" hidden="false" customHeight="false" outlineLevel="0" collapsed="false">
      <c r="A27" s="782"/>
      <c r="B27" s="782"/>
      <c r="C27" s="782"/>
      <c r="D27" s="782"/>
      <c r="E27" s="782"/>
      <c r="F27" s="782"/>
      <c r="G27" s="782"/>
      <c r="H27" s="782"/>
      <c r="I27" s="782"/>
    </row>
  </sheetData>
  <mergeCells count="14">
    <mergeCell ref="B1:H1"/>
    <mergeCell ref="B3:G3"/>
    <mergeCell ref="B8:B9"/>
    <mergeCell ref="C8:D9"/>
    <mergeCell ref="E8:E9"/>
    <mergeCell ref="F8:F9"/>
    <mergeCell ref="G8:G9"/>
    <mergeCell ref="H8:H9"/>
    <mergeCell ref="B17:B18"/>
    <mergeCell ref="C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3.56"/>
    <col collapsed="false" customWidth="true" hidden="false" outlineLevel="0" max="4" min="3" style="20" width="2.42"/>
    <col collapsed="false" customWidth="true" hidden="false" outlineLevel="0" max="5" min="5" style="20" width="56.41"/>
    <col collapsed="false" customWidth="true" hidden="false" outlineLevel="0" max="6" min="6" style="20" width="15.28"/>
    <col collapsed="false" customWidth="true" hidden="false" outlineLevel="0" max="7" min="7" style="20" width="14.85"/>
    <col collapsed="false" customWidth="true" hidden="false" outlineLevel="0" max="9" min="8" style="20" width="15.13"/>
    <col collapsed="false" customWidth="true" hidden="false" outlineLevel="0" max="10" min="10" style="20" width="17.28"/>
    <col collapsed="false" customWidth="true" hidden="false" outlineLevel="0" max="11" min="11" style="20" width="22.7"/>
    <col collapsed="false" customWidth="false" hidden="false" outlineLevel="0" max="257" min="12" style="20" width="9.14"/>
  </cols>
  <sheetData>
    <row r="2" customFormat="false" ht="15" hidden="false" customHeight="true" outlineLevel="0" collapsed="false"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5" hidden="false" customHeight="true" outlineLevel="0" collapsed="false">
      <c r="B3" s="94"/>
      <c r="C3" s="94"/>
      <c r="D3" s="94"/>
      <c r="F3" s="94"/>
      <c r="G3" s="94"/>
      <c r="H3" s="94"/>
      <c r="I3" s="94"/>
    </row>
    <row r="4" customFormat="false" ht="15" hidden="false" customHeight="true" outlineLevel="0" collapsed="false">
      <c r="B4" s="94"/>
      <c r="C4" s="94"/>
      <c r="D4" s="94"/>
      <c r="E4" s="95"/>
      <c r="F4" s="94"/>
      <c r="G4" s="94"/>
      <c r="H4" s="94"/>
      <c r="I4" s="94"/>
    </row>
    <row r="5" customFormat="false" ht="15" hidden="false" customHeight="true" outlineLevel="0" collapsed="false">
      <c r="B5" s="96"/>
      <c r="C5" s="96"/>
      <c r="D5" s="96"/>
      <c r="E5" s="96"/>
      <c r="F5" s="96"/>
      <c r="G5" s="96"/>
      <c r="H5" s="96"/>
      <c r="I5" s="96"/>
    </row>
    <row r="6" customFormat="false" ht="18" hidden="false" customHeight="true" outlineLevel="0" collapsed="false">
      <c r="B6" s="97" t="s">
        <v>125</v>
      </c>
      <c r="C6" s="97"/>
      <c r="D6" s="97"/>
      <c r="E6" s="97"/>
      <c r="F6" s="97"/>
      <c r="G6" s="97"/>
      <c r="H6" s="97"/>
      <c r="I6" s="97"/>
      <c r="K6" s="98" t="s">
        <v>3</v>
      </c>
      <c r="L6" s="98"/>
    </row>
    <row r="7" customFormat="false" ht="19.5" hidden="false" customHeight="true" outlineLevel="0" collapsed="false">
      <c r="B7" s="41"/>
      <c r="C7" s="32"/>
      <c r="D7" s="32"/>
      <c r="E7" s="32"/>
      <c r="F7" s="32"/>
      <c r="G7" s="32"/>
      <c r="K7" s="99" t="s">
        <v>126</v>
      </c>
      <c r="L7" s="99"/>
    </row>
    <row r="8" customFormat="false" ht="27.75" hidden="false" customHeight="true" outlineLevel="0" collapsed="false">
      <c r="B8" s="100" t="s">
        <v>127</v>
      </c>
      <c r="C8" s="100"/>
      <c r="D8" s="100"/>
      <c r="E8" s="100"/>
      <c r="F8" s="101" t="s">
        <v>128</v>
      </c>
      <c r="G8" s="101"/>
      <c r="H8" s="101"/>
      <c r="I8" s="101"/>
      <c r="J8" s="101"/>
      <c r="K8" s="101"/>
      <c r="L8" s="29"/>
    </row>
    <row r="9" customFormat="false" ht="21.75" hidden="false" customHeight="true" outlineLevel="0" collapsed="false">
      <c r="B9" s="100"/>
      <c r="C9" s="100"/>
      <c r="D9" s="100"/>
      <c r="E9" s="100"/>
      <c r="F9" s="102" t="s">
        <v>129</v>
      </c>
      <c r="G9" s="102"/>
      <c r="H9" s="102"/>
      <c r="I9" s="102"/>
      <c r="J9" s="102"/>
      <c r="K9" s="102"/>
    </row>
    <row r="10" customFormat="false" ht="15" hidden="false" customHeight="true" outlineLevel="0" collapsed="false">
      <c r="B10" s="100"/>
      <c r="C10" s="100"/>
      <c r="D10" s="100"/>
      <c r="E10" s="100"/>
      <c r="F10" s="103" t="s">
        <v>97</v>
      </c>
      <c r="G10" s="103"/>
      <c r="H10" s="103" t="s">
        <v>130</v>
      </c>
      <c r="I10" s="103"/>
      <c r="J10" s="104" t="s">
        <v>131</v>
      </c>
      <c r="K10" s="104"/>
    </row>
    <row r="11" customFormat="false" ht="113.25" hidden="false" customHeight="true" outlineLevel="0" collapsed="false">
      <c r="B11" s="100"/>
      <c r="C11" s="100"/>
      <c r="D11" s="100"/>
      <c r="E11" s="100"/>
      <c r="F11" s="105" t="s">
        <v>132</v>
      </c>
      <c r="G11" s="105" t="s">
        <v>133</v>
      </c>
      <c r="H11" s="105" t="s">
        <v>132</v>
      </c>
      <c r="I11" s="105" t="s">
        <v>133</v>
      </c>
      <c r="J11" s="106" t="s">
        <v>134</v>
      </c>
      <c r="K11" s="107" t="s">
        <v>135</v>
      </c>
    </row>
    <row r="12" customFormat="false" ht="21.75" hidden="false" customHeight="true" outlineLevel="0" collapsed="false">
      <c r="B12" s="100"/>
      <c r="C12" s="100"/>
      <c r="D12" s="100"/>
      <c r="E12" s="100"/>
      <c r="F12" s="107" t="n">
        <v>1</v>
      </c>
      <c r="G12" s="107" t="n">
        <v>2</v>
      </c>
      <c r="H12" s="107" t="n">
        <v>3</v>
      </c>
      <c r="I12" s="107" t="n">
        <v>4</v>
      </c>
      <c r="J12" s="107" t="s">
        <v>136</v>
      </c>
      <c r="K12" s="107" t="s">
        <v>137</v>
      </c>
    </row>
    <row r="13" customFormat="false" ht="13.5" hidden="false" customHeight="false" outlineLevel="0" collapsed="false">
      <c r="B13" s="108"/>
      <c r="C13" s="109"/>
      <c r="D13" s="86"/>
      <c r="E13" s="32"/>
      <c r="F13" s="110"/>
      <c r="G13" s="110"/>
      <c r="H13" s="110"/>
      <c r="I13" s="110"/>
      <c r="J13" s="110"/>
      <c r="K13" s="110"/>
    </row>
    <row r="14" customFormat="false" ht="12.75" hidden="false" customHeight="false" outlineLevel="0" collapsed="false">
      <c r="B14" s="111" t="s">
        <v>138</v>
      </c>
      <c r="C14" s="112"/>
      <c r="D14" s="113"/>
      <c r="E14" s="32"/>
      <c r="F14" s="114"/>
      <c r="G14" s="114"/>
      <c r="H14" s="115"/>
      <c r="I14" s="115"/>
      <c r="J14" s="115"/>
      <c r="K14" s="115"/>
    </row>
    <row r="15" customFormat="false" ht="15" hidden="false" customHeight="false" outlineLevel="0" collapsed="false">
      <c r="B15" s="116"/>
      <c r="C15" s="117" t="s">
        <v>139</v>
      </c>
      <c r="D15" s="86"/>
      <c r="E15" s="32"/>
      <c r="F15" s="118"/>
      <c r="G15" s="118"/>
      <c r="H15" s="118"/>
      <c r="I15" s="118"/>
      <c r="J15" s="118"/>
      <c r="K15" s="118"/>
    </row>
    <row r="16" customFormat="false" ht="12.75" hidden="false" customHeight="false" outlineLevel="0" collapsed="false">
      <c r="B16" s="116"/>
      <c r="C16" s="112"/>
      <c r="D16" s="86"/>
      <c r="E16" s="32" t="s">
        <v>140</v>
      </c>
      <c r="F16" s="118"/>
      <c r="G16" s="118"/>
      <c r="H16" s="118"/>
      <c r="I16" s="118"/>
      <c r="J16" s="118"/>
      <c r="K16" s="118"/>
    </row>
    <row r="17" customFormat="false" ht="28.5" hidden="false" customHeight="false" outlineLevel="0" collapsed="false">
      <c r="B17" s="116"/>
      <c r="C17" s="112"/>
      <c r="D17" s="86"/>
      <c r="E17" s="119" t="s">
        <v>141</v>
      </c>
      <c r="F17" s="118"/>
      <c r="G17" s="118"/>
      <c r="H17" s="118"/>
      <c r="I17" s="118"/>
      <c r="J17" s="118"/>
      <c r="K17" s="118"/>
    </row>
    <row r="18" customFormat="false" ht="12.75" hidden="false" customHeight="false" outlineLevel="0" collapsed="false">
      <c r="B18" s="116"/>
      <c r="C18" s="112"/>
      <c r="D18" s="86"/>
      <c r="E18" s="32" t="s">
        <v>142</v>
      </c>
      <c r="F18" s="118"/>
      <c r="G18" s="118"/>
      <c r="H18" s="118"/>
      <c r="I18" s="118"/>
      <c r="J18" s="118"/>
      <c r="K18" s="118"/>
    </row>
    <row r="19" customFormat="false" ht="12.75" hidden="false" customHeight="false" outlineLevel="0" collapsed="false">
      <c r="B19" s="116"/>
      <c r="C19" s="112"/>
      <c r="D19" s="86"/>
      <c r="E19" s="32"/>
      <c r="F19" s="118"/>
      <c r="G19" s="118"/>
      <c r="H19" s="118"/>
      <c r="I19" s="118"/>
      <c r="J19" s="118"/>
      <c r="K19" s="118"/>
    </row>
    <row r="20" customFormat="false" ht="12.75" hidden="false" customHeight="false" outlineLevel="0" collapsed="false">
      <c r="B20" s="116"/>
      <c r="C20" s="112" t="s">
        <v>143</v>
      </c>
      <c r="D20" s="86"/>
      <c r="E20" s="32"/>
      <c r="F20" s="118"/>
      <c r="G20" s="118"/>
      <c r="H20" s="118"/>
      <c r="I20" s="118"/>
      <c r="J20" s="118"/>
      <c r="K20" s="118"/>
    </row>
    <row r="21" customFormat="false" ht="12.75" hidden="false" customHeight="false" outlineLevel="0" collapsed="false">
      <c r="B21" s="116"/>
      <c r="C21" s="112"/>
      <c r="D21" s="86" t="s">
        <v>144</v>
      </c>
      <c r="E21" s="32"/>
      <c r="F21" s="118"/>
      <c r="G21" s="118"/>
      <c r="H21" s="118"/>
      <c r="I21" s="118"/>
      <c r="J21" s="118"/>
      <c r="K21" s="118"/>
    </row>
    <row r="22" customFormat="false" ht="12.75" hidden="false" customHeight="false" outlineLevel="0" collapsed="false">
      <c r="B22" s="116"/>
      <c r="C22" s="112"/>
      <c r="D22" s="86"/>
      <c r="E22" s="32"/>
      <c r="F22" s="118"/>
      <c r="G22" s="118"/>
      <c r="H22" s="118"/>
      <c r="I22" s="118"/>
      <c r="J22" s="118"/>
      <c r="K22" s="118"/>
    </row>
    <row r="23" customFormat="false" ht="12.75" hidden="false" customHeight="false" outlineLevel="0" collapsed="false">
      <c r="B23" s="116"/>
      <c r="C23" s="112"/>
      <c r="D23" s="95" t="s">
        <v>145</v>
      </c>
      <c r="E23" s="32"/>
      <c r="F23" s="118"/>
      <c r="G23" s="118"/>
      <c r="H23" s="118"/>
      <c r="I23" s="118"/>
      <c r="J23" s="118"/>
      <c r="K23" s="118"/>
    </row>
    <row r="24" customFormat="false" ht="12.75" hidden="false" customHeight="false" outlineLevel="0" collapsed="false">
      <c r="B24" s="111"/>
      <c r="C24" s="109"/>
      <c r="D24" s="31" t="s">
        <v>146</v>
      </c>
      <c r="F24" s="118"/>
      <c r="G24" s="118"/>
      <c r="H24" s="118"/>
      <c r="I24" s="118"/>
      <c r="J24" s="118"/>
      <c r="K24" s="118"/>
    </row>
    <row r="25" customFormat="false" ht="12.75" hidden="false" customHeight="false" outlineLevel="0" collapsed="false">
      <c r="B25" s="116"/>
      <c r="C25" s="109"/>
      <c r="D25" s="31" t="s">
        <v>147</v>
      </c>
      <c r="F25" s="118"/>
      <c r="G25" s="118"/>
      <c r="H25" s="118"/>
      <c r="I25" s="118"/>
      <c r="J25" s="118"/>
      <c r="K25" s="118"/>
    </row>
    <row r="26" customFormat="false" ht="12.75" hidden="false" customHeight="false" outlineLevel="0" collapsed="false">
      <c r="B26" s="116"/>
      <c r="C26" s="109"/>
      <c r="D26" s="32" t="s">
        <v>148</v>
      </c>
      <c r="F26" s="118"/>
      <c r="G26" s="118"/>
      <c r="H26" s="118"/>
      <c r="I26" s="118"/>
      <c r="J26" s="118"/>
      <c r="K26" s="118"/>
    </row>
    <row r="27" customFormat="false" ht="12.75" hidden="false" customHeight="false" outlineLevel="0" collapsed="false">
      <c r="B27" s="116"/>
      <c r="C27" s="109"/>
      <c r="D27" s="32" t="s">
        <v>149</v>
      </c>
      <c r="F27" s="118"/>
      <c r="G27" s="118"/>
      <c r="H27" s="118"/>
      <c r="I27" s="118"/>
      <c r="J27" s="118"/>
      <c r="K27" s="118"/>
    </row>
    <row r="28" customFormat="false" ht="12.75" hidden="false" customHeight="false" outlineLevel="0" collapsed="false">
      <c r="B28" s="116"/>
      <c r="C28" s="109"/>
      <c r="D28" s="32" t="s">
        <v>150</v>
      </c>
      <c r="F28" s="118"/>
      <c r="G28" s="118"/>
      <c r="H28" s="118"/>
      <c r="I28" s="118"/>
      <c r="J28" s="118"/>
      <c r="K28" s="118"/>
    </row>
    <row r="29" customFormat="false" ht="12.75" hidden="false" customHeight="false" outlineLevel="0" collapsed="false">
      <c r="B29" s="116"/>
      <c r="C29" s="109"/>
      <c r="D29" s="32" t="s">
        <v>151</v>
      </c>
      <c r="F29" s="118"/>
      <c r="G29" s="118"/>
      <c r="H29" s="118"/>
      <c r="I29" s="118"/>
      <c r="J29" s="118"/>
      <c r="K29" s="118"/>
    </row>
    <row r="30" customFormat="false" ht="12.75" hidden="false" customHeight="false" outlineLevel="0" collapsed="false">
      <c r="B30" s="116"/>
      <c r="C30" s="109"/>
      <c r="D30" s="32" t="s">
        <v>152</v>
      </c>
      <c r="F30" s="118"/>
      <c r="G30" s="118"/>
      <c r="H30" s="118"/>
      <c r="I30" s="118"/>
      <c r="J30" s="118"/>
      <c r="K30" s="118"/>
    </row>
    <row r="31" customFormat="false" ht="12.75" hidden="false" customHeight="false" outlineLevel="0" collapsed="false">
      <c r="B31" s="116"/>
      <c r="C31" s="109"/>
      <c r="D31" s="32"/>
      <c r="F31" s="118"/>
      <c r="G31" s="118"/>
      <c r="H31" s="118"/>
      <c r="I31" s="118"/>
      <c r="J31" s="118"/>
      <c r="K31" s="118"/>
    </row>
    <row r="32" customFormat="false" ht="12.75" hidden="false" customHeight="false" outlineLevel="0" collapsed="false">
      <c r="B32" s="116"/>
      <c r="C32" s="112" t="s">
        <v>153</v>
      </c>
      <c r="D32" s="32"/>
      <c r="F32" s="118"/>
      <c r="G32" s="118"/>
      <c r="H32" s="118"/>
      <c r="I32" s="118"/>
      <c r="J32" s="118"/>
      <c r="K32" s="118"/>
    </row>
    <row r="33" customFormat="false" ht="12.75" hidden="false" customHeight="false" outlineLevel="0" collapsed="false">
      <c r="B33" s="116"/>
      <c r="C33" s="112"/>
      <c r="D33" s="32"/>
      <c r="F33" s="118"/>
      <c r="G33" s="118"/>
      <c r="H33" s="118"/>
      <c r="I33" s="118"/>
      <c r="J33" s="118"/>
      <c r="K33" s="118"/>
    </row>
    <row r="34" customFormat="false" ht="12.75" hidden="false" customHeight="false" outlineLevel="0" collapsed="false">
      <c r="B34" s="116"/>
      <c r="C34" s="112" t="s">
        <v>154</v>
      </c>
      <c r="D34" s="32"/>
      <c r="F34" s="118"/>
      <c r="G34" s="118"/>
      <c r="H34" s="118"/>
      <c r="I34" s="118"/>
      <c r="J34" s="118"/>
      <c r="K34" s="118"/>
    </row>
    <row r="35" customFormat="false" ht="12.75" hidden="false" customHeight="false" outlineLevel="0" collapsed="false">
      <c r="B35" s="116"/>
      <c r="C35" s="109"/>
      <c r="D35" s="86"/>
      <c r="E35" s="32"/>
      <c r="F35" s="118"/>
      <c r="G35" s="118"/>
      <c r="H35" s="118"/>
      <c r="I35" s="118"/>
      <c r="J35" s="118"/>
      <c r="K35" s="118"/>
    </row>
    <row r="36" customFormat="false" ht="13.5" hidden="false" customHeight="false" outlineLevel="0" collapsed="false">
      <c r="B36" s="111" t="s">
        <v>155</v>
      </c>
      <c r="C36" s="109"/>
      <c r="D36" s="86"/>
      <c r="E36" s="32"/>
      <c r="F36" s="120" t="n">
        <f aca="false">+SUM(F17:F34)</f>
        <v>0</v>
      </c>
      <c r="G36" s="120" t="n">
        <f aca="false">+SUM(G17:G34)</f>
        <v>0</v>
      </c>
      <c r="H36" s="120" t="n">
        <f aca="false">+SUM(H17:H34)</f>
        <v>0</v>
      </c>
      <c r="I36" s="120" t="n">
        <f aca="false">+SUM(I17:I34)</f>
        <v>0</v>
      </c>
      <c r="J36" s="120" t="n">
        <f aca="false">+SUM(J17:J34)</f>
        <v>0</v>
      </c>
      <c r="K36" s="120" t="n">
        <f aca="false">+SUM(K17:K34)</f>
        <v>0</v>
      </c>
    </row>
    <row r="37" customFormat="false" ht="13.5" hidden="false" customHeight="false" outlineLevel="0" collapsed="false">
      <c r="B37" s="108"/>
      <c r="C37" s="109"/>
      <c r="D37" s="86"/>
      <c r="E37" s="32"/>
      <c r="F37" s="118"/>
      <c r="G37" s="118"/>
      <c r="H37" s="118"/>
      <c r="I37" s="118"/>
      <c r="J37" s="118"/>
      <c r="K37" s="118"/>
    </row>
    <row r="38" customFormat="false" ht="15.75" hidden="false" customHeight="false" outlineLevel="0" collapsed="false">
      <c r="B38" s="121" t="s">
        <v>156</v>
      </c>
      <c r="C38" s="122"/>
      <c r="D38" s="123"/>
      <c r="E38" s="32"/>
      <c r="F38" s="114"/>
      <c r="G38" s="118"/>
      <c r="H38" s="118"/>
      <c r="I38" s="118"/>
      <c r="J38" s="118"/>
      <c r="K38" s="118"/>
    </row>
    <row r="39" customFormat="false" ht="12.75" hidden="false" customHeight="false" outlineLevel="0" collapsed="false">
      <c r="B39" s="124"/>
      <c r="C39" s="122"/>
      <c r="D39" s="123"/>
      <c r="E39" s="32"/>
      <c r="F39" s="118"/>
      <c r="G39" s="118"/>
      <c r="H39" s="118"/>
      <c r="I39" s="118"/>
      <c r="J39" s="118"/>
      <c r="K39" s="118"/>
    </row>
    <row r="40" customFormat="false" ht="12.75" hidden="false" customHeight="false" outlineLevel="0" collapsed="false">
      <c r="B40" s="124"/>
      <c r="C40" s="122" t="s">
        <v>157</v>
      </c>
      <c r="D40" s="123"/>
      <c r="E40" s="32"/>
      <c r="F40" s="118"/>
      <c r="G40" s="118"/>
      <c r="H40" s="118"/>
      <c r="I40" s="118"/>
      <c r="J40" s="118"/>
      <c r="K40" s="118"/>
    </row>
    <row r="41" customFormat="false" ht="12.75" hidden="false" customHeight="false" outlineLevel="0" collapsed="false">
      <c r="B41" s="124"/>
      <c r="D41" s="41"/>
      <c r="F41" s="118"/>
      <c r="G41" s="118"/>
      <c r="H41" s="118"/>
      <c r="I41" s="118"/>
      <c r="J41" s="118"/>
      <c r="K41" s="118"/>
    </row>
    <row r="42" customFormat="false" ht="12.75" hidden="false" customHeight="false" outlineLevel="0" collapsed="false">
      <c r="B42" s="124"/>
      <c r="C42" s="60"/>
      <c r="D42" s="41" t="s">
        <v>158</v>
      </c>
      <c r="F42" s="118"/>
      <c r="G42" s="118"/>
      <c r="H42" s="118"/>
      <c r="I42" s="118"/>
      <c r="J42" s="118"/>
      <c r="K42" s="118"/>
    </row>
    <row r="43" customFormat="false" ht="12.75" hidden="false" customHeight="false" outlineLevel="0" collapsed="false">
      <c r="B43" s="124"/>
      <c r="C43" s="60"/>
      <c r="D43" s="32"/>
      <c r="E43" s="32" t="s">
        <v>159</v>
      </c>
      <c r="F43" s="118"/>
      <c r="G43" s="118"/>
      <c r="H43" s="118"/>
      <c r="I43" s="118"/>
      <c r="J43" s="118"/>
      <c r="K43" s="118"/>
    </row>
    <row r="44" customFormat="false" ht="12.75" hidden="false" customHeight="false" outlineLevel="0" collapsed="false">
      <c r="B44" s="124"/>
      <c r="D44" s="32"/>
      <c r="E44" s="32"/>
      <c r="F44" s="118"/>
      <c r="G44" s="118"/>
      <c r="H44" s="118"/>
      <c r="I44" s="118"/>
      <c r="J44" s="118"/>
      <c r="K44" s="118"/>
    </row>
    <row r="45" customFormat="false" ht="12.75" hidden="false" customHeight="false" outlineLevel="0" collapsed="false">
      <c r="B45" s="124"/>
      <c r="C45" s="60"/>
      <c r="D45" s="41" t="s">
        <v>160</v>
      </c>
      <c r="E45" s="32"/>
      <c r="F45" s="118"/>
      <c r="G45" s="118"/>
      <c r="H45" s="118"/>
      <c r="I45" s="118"/>
      <c r="J45" s="118"/>
      <c r="K45" s="118"/>
    </row>
    <row r="46" customFormat="false" ht="12.75" hidden="false" customHeight="false" outlineLevel="0" collapsed="false">
      <c r="B46" s="124"/>
      <c r="C46" s="60"/>
      <c r="D46" s="32"/>
      <c r="E46" s="32" t="s">
        <v>159</v>
      </c>
      <c r="F46" s="118"/>
      <c r="G46" s="118"/>
      <c r="H46" s="118"/>
      <c r="I46" s="118"/>
      <c r="J46" s="118"/>
      <c r="K46" s="118"/>
    </row>
    <row r="47" customFormat="false" ht="12.75" hidden="false" customHeight="false" outlineLevel="0" collapsed="false">
      <c r="B47" s="124"/>
      <c r="C47" s="60"/>
      <c r="D47" s="32"/>
      <c r="E47" s="32"/>
      <c r="F47" s="118"/>
      <c r="G47" s="118"/>
      <c r="H47" s="118"/>
      <c r="I47" s="118"/>
      <c r="J47" s="118"/>
      <c r="K47" s="118"/>
    </row>
    <row r="48" customFormat="false" ht="12.75" hidden="false" customHeight="false" outlineLevel="0" collapsed="false">
      <c r="B48" s="124"/>
      <c r="C48" s="60"/>
      <c r="D48" s="41" t="s">
        <v>161</v>
      </c>
      <c r="F48" s="118"/>
      <c r="G48" s="118"/>
      <c r="H48" s="118"/>
      <c r="I48" s="118"/>
      <c r="J48" s="118"/>
      <c r="K48" s="118"/>
    </row>
    <row r="49" customFormat="false" ht="12.75" hidden="false" customHeight="false" outlineLevel="0" collapsed="false">
      <c r="B49" s="124"/>
      <c r="C49" s="60"/>
      <c r="D49" s="32"/>
      <c r="E49" s="32" t="s">
        <v>159</v>
      </c>
      <c r="F49" s="118"/>
      <c r="G49" s="118"/>
      <c r="H49" s="118"/>
      <c r="I49" s="118"/>
      <c r="J49" s="118"/>
      <c r="K49" s="118"/>
    </row>
    <row r="50" customFormat="false" ht="12.75" hidden="false" customHeight="false" outlineLevel="0" collapsed="false">
      <c r="B50" s="124"/>
      <c r="C50" s="60"/>
      <c r="D50" s="32"/>
      <c r="E50" s="32"/>
      <c r="F50" s="118"/>
      <c r="G50" s="118"/>
      <c r="H50" s="118"/>
      <c r="I50" s="118"/>
      <c r="J50" s="118"/>
      <c r="K50" s="118"/>
    </row>
    <row r="51" customFormat="false" ht="15" hidden="false" customHeight="false" outlineLevel="0" collapsed="false">
      <c r="B51" s="124"/>
      <c r="C51" s="125" t="s">
        <v>162</v>
      </c>
      <c r="D51" s="32"/>
      <c r="E51" s="32"/>
      <c r="F51" s="118"/>
      <c r="G51" s="118"/>
      <c r="H51" s="118"/>
      <c r="I51" s="118"/>
      <c r="J51" s="118"/>
      <c r="K51" s="118"/>
    </row>
    <row r="52" customFormat="false" ht="12.75" hidden="false" customHeight="false" outlineLevel="0" collapsed="false">
      <c r="B52" s="124"/>
      <c r="D52" s="41"/>
      <c r="E52" s="32"/>
      <c r="F52" s="118"/>
      <c r="G52" s="118"/>
      <c r="H52" s="118"/>
      <c r="I52" s="118"/>
      <c r="J52" s="118"/>
      <c r="K52" s="118"/>
    </row>
    <row r="53" customFormat="false" ht="12.75" hidden="false" customHeight="false" outlineLevel="0" collapsed="false">
      <c r="B53" s="124"/>
      <c r="C53" s="60"/>
      <c r="D53" s="41" t="s">
        <v>158</v>
      </c>
      <c r="F53" s="118"/>
      <c r="G53" s="118"/>
      <c r="H53" s="118"/>
      <c r="I53" s="118"/>
      <c r="J53" s="118"/>
      <c r="K53" s="118"/>
    </row>
    <row r="54" customFormat="false" ht="12.75" hidden="false" customHeight="false" outlineLevel="0" collapsed="false">
      <c r="B54" s="124"/>
      <c r="C54" s="60"/>
      <c r="D54" s="32"/>
      <c r="E54" s="32" t="s">
        <v>159</v>
      </c>
      <c r="F54" s="118"/>
      <c r="G54" s="118"/>
      <c r="H54" s="118"/>
      <c r="I54" s="118"/>
      <c r="J54" s="118"/>
      <c r="K54" s="118"/>
    </row>
    <row r="55" customFormat="false" ht="12.75" hidden="false" customHeight="false" outlineLevel="0" collapsed="false">
      <c r="B55" s="124"/>
      <c r="C55" s="32"/>
      <c r="D55" s="32"/>
      <c r="E55" s="32"/>
      <c r="F55" s="118"/>
      <c r="G55" s="118"/>
      <c r="H55" s="118"/>
      <c r="I55" s="118"/>
      <c r="J55" s="118"/>
      <c r="K55" s="118"/>
    </row>
    <row r="56" customFormat="false" ht="12.75" hidden="false" customHeight="false" outlineLevel="0" collapsed="false">
      <c r="B56" s="124"/>
      <c r="C56" s="32"/>
      <c r="D56" s="41" t="s">
        <v>160</v>
      </c>
      <c r="E56" s="32"/>
      <c r="F56" s="118"/>
      <c r="G56" s="118"/>
      <c r="H56" s="118"/>
      <c r="I56" s="118"/>
      <c r="J56" s="118"/>
      <c r="K56" s="118"/>
    </row>
    <row r="57" customFormat="false" ht="12.75" hidden="false" customHeight="false" outlineLevel="0" collapsed="false">
      <c r="B57" s="124"/>
      <c r="C57" s="32"/>
      <c r="D57" s="32"/>
      <c r="E57" s="32" t="s">
        <v>159</v>
      </c>
      <c r="F57" s="118"/>
      <c r="G57" s="118"/>
      <c r="H57" s="118"/>
      <c r="I57" s="118"/>
      <c r="J57" s="118"/>
      <c r="K57" s="118"/>
    </row>
    <row r="58" customFormat="false" ht="12.75" hidden="false" customHeight="false" outlineLevel="0" collapsed="false">
      <c r="B58" s="124"/>
      <c r="C58" s="32"/>
      <c r="D58" s="32"/>
      <c r="E58" s="32"/>
      <c r="F58" s="118"/>
      <c r="G58" s="118"/>
      <c r="H58" s="118"/>
      <c r="I58" s="118"/>
      <c r="J58" s="118"/>
      <c r="K58" s="118"/>
    </row>
    <row r="59" customFormat="false" ht="12.75" hidden="false" customHeight="false" outlineLevel="0" collapsed="false">
      <c r="B59" s="124"/>
      <c r="C59" s="32"/>
      <c r="D59" s="41" t="s">
        <v>161</v>
      </c>
      <c r="F59" s="118"/>
      <c r="G59" s="118"/>
      <c r="H59" s="118"/>
      <c r="I59" s="118"/>
      <c r="J59" s="118"/>
      <c r="K59" s="118"/>
    </row>
    <row r="60" customFormat="false" ht="12.75" hidden="false" customHeight="false" outlineLevel="0" collapsed="false">
      <c r="B60" s="124"/>
      <c r="C60" s="32"/>
      <c r="D60" s="32"/>
      <c r="E60" s="32" t="s">
        <v>159</v>
      </c>
      <c r="F60" s="118"/>
      <c r="G60" s="118"/>
      <c r="H60" s="118"/>
      <c r="I60" s="118"/>
      <c r="J60" s="118"/>
      <c r="K60" s="118"/>
    </row>
    <row r="61" customFormat="false" ht="12.75" hidden="false" customHeight="false" outlineLevel="0" collapsed="false">
      <c r="B61" s="124"/>
      <c r="C61" s="32"/>
      <c r="D61" s="32"/>
      <c r="E61" s="32"/>
      <c r="F61" s="118"/>
      <c r="G61" s="118"/>
      <c r="H61" s="118"/>
      <c r="I61" s="118"/>
      <c r="J61" s="118"/>
      <c r="K61" s="118"/>
    </row>
    <row r="62" customFormat="false" ht="12.75" hidden="false" customHeight="false" outlineLevel="0" collapsed="false">
      <c r="B62" s="124"/>
      <c r="C62" s="112" t="s">
        <v>163</v>
      </c>
      <c r="D62" s="113"/>
      <c r="E62" s="32"/>
      <c r="F62" s="118"/>
      <c r="G62" s="118"/>
      <c r="H62" s="118"/>
      <c r="I62" s="118"/>
      <c r="J62" s="118"/>
      <c r="K62" s="118"/>
    </row>
    <row r="63" customFormat="false" ht="12.75" hidden="false" customHeight="false" outlineLevel="0" collapsed="false">
      <c r="B63" s="116"/>
      <c r="C63" s="60"/>
      <c r="D63" s="32"/>
      <c r="E63" s="32"/>
      <c r="F63" s="118"/>
      <c r="G63" s="118"/>
      <c r="H63" s="118"/>
      <c r="I63" s="118"/>
      <c r="J63" s="118"/>
      <c r="K63" s="118"/>
    </row>
    <row r="64" customFormat="false" ht="12.75" hidden="false" customHeight="false" outlineLevel="0" collapsed="false">
      <c r="B64" s="116"/>
      <c r="C64" s="126" t="s">
        <v>164</v>
      </c>
      <c r="D64" s="41"/>
      <c r="E64" s="32"/>
      <c r="F64" s="118"/>
      <c r="G64" s="118"/>
      <c r="H64" s="118"/>
      <c r="I64" s="118"/>
      <c r="J64" s="118"/>
      <c r="K64" s="118"/>
    </row>
    <row r="65" customFormat="false" ht="12.75" hidden="false" customHeight="false" outlineLevel="0" collapsed="false">
      <c r="B65" s="116"/>
      <c r="C65" s="126"/>
      <c r="D65" s="32"/>
      <c r="F65" s="118"/>
      <c r="G65" s="118"/>
      <c r="H65" s="118"/>
      <c r="I65" s="118"/>
      <c r="J65" s="118"/>
      <c r="K65" s="118"/>
    </row>
    <row r="66" customFormat="false" ht="12.75" hidden="false" customHeight="false" outlineLevel="0" collapsed="false">
      <c r="B66" s="116"/>
      <c r="C66" s="126" t="s">
        <v>165</v>
      </c>
      <c r="D66" s="41"/>
      <c r="E66" s="32"/>
      <c r="F66" s="118"/>
      <c r="G66" s="118"/>
      <c r="H66" s="118"/>
      <c r="I66" s="118"/>
      <c r="J66" s="118"/>
      <c r="K66" s="118"/>
    </row>
    <row r="67" customFormat="false" ht="12.75" hidden="false" customHeight="false" outlineLevel="0" collapsed="false">
      <c r="B67" s="116"/>
      <c r="C67" s="60"/>
      <c r="D67" s="32"/>
      <c r="E67" s="32"/>
      <c r="F67" s="118"/>
      <c r="G67" s="118"/>
      <c r="H67" s="118"/>
      <c r="I67" s="118"/>
      <c r="J67" s="118"/>
      <c r="K67" s="118"/>
    </row>
    <row r="68" customFormat="false" ht="23.25" hidden="false" customHeight="true" outlineLevel="0" collapsed="false">
      <c r="B68" s="116"/>
      <c r="C68" s="127" t="s">
        <v>166</v>
      </c>
      <c r="D68" s="127"/>
      <c r="E68" s="127"/>
      <c r="F68" s="118"/>
      <c r="G68" s="118"/>
      <c r="H68" s="118"/>
      <c r="I68" s="118"/>
      <c r="J68" s="118"/>
      <c r="K68" s="118"/>
    </row>
    <row r="69" customFormat="false" ht="12.75" hidden="false" customHeight="false" outlineLevel="0" collapsed="false">
      <c r="B69" s="116"/>
      <c r="C69" s="60"/>
      <c r="D69" s="32"/>
      <c r="E69" s="32"/>
      <c r="F69" s="118"/>
      <c r="G69" s="118"/>
      <c r="H69" s="118"/>
      <c r="I69" s="118"/>
      <c r="J69" s="118"/>
      <c r="K69" s="118"/>
    </row>
    <row r="70" customFormat="false" ht="13.5" hidden="false" customHeight="false" outlineLevel="0" collapsed="false">
      <c r="B70" s="116"/>
      <c r="C70" s="60"/>
      <c r="D70" s="32"/>
      <c r="E70" s="32"/>
      <c r="F70" s="118"/>
      <c r="G70" s="118"/>
      <c r="H70" s="118"/>
      <c r="I70" s="118"/>
      <c r="J70" s="118"/>
      <c r="K70" s="118"/>
    </row>
    <row r="71" s="128" customFormat="true" ht="21.75" hidden="false" customHeight="true" outlineLevel="0" collapsed="false">
      <c r="B71" s="129" t="s">
        <v>167</v>
      </c>
      <c r="C71" s="129"/>
      <c r="D71" s="129"/>
      <c r="E71" s="130"/>
      <c r="F71" s="131" t="n">
        <f aca="false">+SUM(F40:F69)</f>
        <v>0</v>
      </c>
      <c r="G71" s="131" t="n">
        <f aca="false">+SUM(G40:G69)</f>
        <v>0</v>
      </c>
      <c r="H71" s="131" t="n">
        <f aca="false">+SUM(H40:H69)</f>
        <v>0</v>
      </c>
      <c r="I71" s="131" t="n">
        <f aca="false">+SUM(I40:I69)</f>
        <v>0</v>
      </c>
      <c r="J71" s="131" t="n">
        <f aca="false">+SUM(J40:J69)</f>
        <v>0</v>
      </c>
      <c r="K71" s="131" t="n">
        <f aca="false">+SUM(K40:K69)</f>
        <v>0</v>
      </c>
    </row>
    <row r="72" customFormat="false" ht="13.5" hidden="false" customHeight="false" outlineLevel="0" collapsed="false">
      <c r="B72" s="124"/>
      <c r="C72" s="122"/>
      <c r="D72" s="123"/>
      <c r="E72" s="32"/>
      <c r="F72" s="118"/>
      <c r="G72" s="118"/>
      <c r="H72" s="118"/>
      <c r="I72" s="118"/>
      <c r="J72" s="118"/>
      <c r="K72" s="118"/>
    </row>
    <row r="73" customFormat="false" ht="12.75" hidden="false" customHeight="false" outlineLevel="0" collapsed="false">
      <c r="B73" s="116"/>
      <c r="C73" s="60" t="s">
        <v>168</v>
      </c>
      <c r="D73" s="32"/>
      <c r="E73" s="32"/>
      <c r="F73" s="118" t="n">
        <f aca="false">+F36-F71</f>
        <v>0</v>
      </c>
      <c r="G73" s="118" t="n">
        <f aca="false">+G36-G71</f>
        <v>0</v>
      </c>
      <c r="H73" s="118" t="n">
        <f aca="false">+H36-H71</f>
        <v>0</v>
      </c>
      <c r="I73" s="118" t="n">
        <f aca="false">+I36-I71</f>
        <v>0</v>
      </c>
      <c r="J73" s="118" t="n">
        <f aca="false">+J36-J71</f>
        <v>0</v>
      </c>
      <c r="K73" s="118" t="n">
        <f aca="false">+K36-K71</f>
        <v>0</v>
      </c>
    </row>
    <row r="74" customFormat="false" ht="12.75" hidden="false" customHeight="false" outlineLevel="0" collapsed="false">
      <c r="B74" s="124"/>
      <c r="C74" s="122"/>
      <c r="D74" s="123"/>
      <c r="E74" s="32"/>
      <c r="F74" s="118"/>
      <c r="G74" s="118"/>
      <c r="H74" s="118"/>
      <c r="I74" s="118"/>
      <c r="J74" s="118"/>
      <c r="K74" s="118"/>
    </row>
    <row r="75" customFormat="false" ht="12.75" hidden="false" customHeight="false" outlineLevel="0" collapsed="false">
      <c r="B75" s="124" t="s">
        <v>169</v>
      </c>
      <c r="C75" s="132"/>
      <c r="D75" s="32"/>
      <c r="E75" s="133"/>
      <c r="F75" s="118"/>
      <c r="G75" s="118"/>
      <c r="H75" s="118"/>
      <c r="I75" s="118"/>
      <c r="J75" s="118"/>
      <c r="K75" s="118"/>
    </row>
    <row r="76" customFormat="false" ht="12.75" hidden="false" customHeight="false" outlineLevel="0" collapsed="false">
      <c r="B76" s="124"/>
      <c r="C76" s="122"/>
      <c r="D76" s="123"/>
      <c r="E76" s="32"/>
      <c r="F76" s="118"/>
      <c r="G76" s="118"/>
      <c r="H76" s="118"/>
      <c r="I76" s="118"/>
      <c r="J76" s="118"/>
      <c r="K76" s="118"/>
    </row>
    <row r="77" s="134" customFormat="true" ht="15.75" hidden="false" customHeight="false" outlineLevel="0" collapsed="false">
      <c r="B77" s="124" t="s">
        <v>170</v>
      </c>
      <c r="C77" s="135"/>
      <c r="D77" s="136"/>
      <c r="E77" s="137"/>
      <c r="F77" s="138" t="e">
        <f aca="false">+F71/F75</f>
        <v>#DIV/0!</v>
      </c>
      <c r="G77" s="138" t="e">
        <f aca="false">+G71/G75</f>
        <v>#DIV/0!</v>
      </c>
      <c r="H77" s="139" t="e">
        <f aca="false">+H71/H75</f>
        <v>#DIV/0!</v>
      </c>
      <c r="I77" s="139" t="e">
        <f aca="false">+I71/I75</f>
        <v>#DIV/0!</v>
      </c>
      <c r="J77" s="139" t="e">
        <f aca="false">+J71/J75</f>
        <v>#DIV/0!</v>
      </c>
      <c r="K77" s="139" t="e">
        <f aca="false">+K71/K75</f>
        <v>#DIV/0!</v>
      </c>
    </row>
    <row r="78" customFormat="false" ht="13.5" hidden="false" customHeight="false" outlineLevel="0" collapsed="false">
      <c r="B78" s="140"/>
      <c r="C78" s="141"/>
      <c r="D78" s="91"/>
      <c r="E78" s="91"/>
      <c r="F78" s="142"/>
      <c r="G78" s="142"/>
      <c r="H78" s="142"/>
      <c r="I78" s="142"/>
      <c r="J78" s="142"/>
      <c r="K78" s="142"/>
    </row>
    <row r="79" customFormat="false" ht="13.5" hidden="false" customHeight="false" outlineLevel="0" collapsed="false"/>
    <row r="80" s="143" customFormat="true" ht="15.75" hidden="false" customHeight="true" outlineLevel="0" collapsed="false">
      <c r="B80" s="144"/>
      <c r="C80" s="144"/>
      <c r="D80" s="144"/>
      <c r="E80" s="144"/>
      <c r="F80" s="144"/>
      <c r="G80" s="144"/>
      <c r="H80" s="144"/>
      <c r="I80" s="144"/>
    </row>
  </sheetData>
  <mergeCells count="10">
    <mergeCell ref="B6:I6"/>
    <mergeCell ref="K6:L6"/>
    <mergeCell ref="K7:L7"/>
    <mergeCell ref="B8:E12"/>
    <mergeCell ref="F8:K8"/>
    <mergeCell ref="F9:K9"/>
    <mergeCell ref="F10:G10"/>
    <mergeCell ref="H10:I10"/>
    <mergeCell ref="J10:K10"/>
    <mergeCell ref="C68:E68"/>
  </mergeCells>
  <printOptions headings="false" gridLines="true" gridLinesSet="true" horizontalCentered="false" verticalCentered="false"/>
  <pageMargins left="0.236111111111111" right="0.157638888888889" top="0.275694444444444" bottom="0.490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.56"/>
    <col collapsed="false" customWidth="true" hidden="false" outlineLevel="0" max="3" min="2" style="183" width="3.85"/>
    <col collapsed="false" customWidth="true" hidden="false" outlineLevel="0" max="4" min="4" style="183" width="60.28"/>
    <col collapsed="false" customWidth="true" hidden="false" outlineLevel="0" max="8" min="5" style="183" width="15.7"/>
    <col collapsed="false" customWidth="true" hidden="false" outlineLevel="0" max="9" min="9" style="183" width="1.41"/>
    <col collapsed="false" customWidth="false" hidden="false" outlineLevel="0" max="257" min="10" style="183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763" t="s">
        <v>591</v>
      </c>
      <c r="C2" s="763"/>
      <c r="D2" s="763"/>
      <c r="E2" s="763"/>
      <c r="F2" s="763"/>
      <c r="G2" s="763"/>
      <c r="H2" s="763"/>
    </row>
    <row r="3" customFormat="false" ht="15" hidden="false" customHeight="true" outlineLevel="0" collapsed="false"/>
    <row r="4" customFormat="false" ht="20.25" hidden="false" customHeight="false" outlineLevel="0" collapsed="false">
      <c r="B4" s="783" t="s">
        <v>601</v>
      </c>
      <c r="C4" s="783"/>
      <c r="D4" s="783"/>
      <c r="E4" s="783"/>
      <c r="F4" s="783"/>
      <c r="G4" s="783"/>
      <c r="H4" s="783"/>
    </row>
    <row r="5" customFormat="false" ht="15" hidden="false" customHeight="false" outlineLevel="0" collapsed="false">
      <c r="B5" s="765"/>
      <c r="C5" s="765"/>
      <c r="D5" s="765"/>
      <c r="E5" s="765"/>
      <c r="F5" s="765"/>
      <c r="G5" s="766" t="s">
        <v>602</v>
      </c>
    </row>
    <row r="6" customFormat="false" ht="12.75" hidden="false" customHeight="false" outlineLevel="0" collapsed="false">
      <c r="B6" s="767"/>
      <c r="C6" s="767"/>
      <c r="G6" s="768" t="s">
        <v>126</v>
      </c>
    </row>
    <row r="7" customFormat="false" ht="12.75" hidden="false" customHeight="false" outlineLevel="0" collapsed="false">
      <c r="B7" s="767"/>
      <c r="C7" s="767"/>
    </row>
    <row r="8" customFormat="false" ht="15" hidden="false" customHeight="false" outlineLevel="0" collapsed="false">
      <c r="B8" s="767"/>
      <c r="C8" s="767"/>
      <c r="E8" s="784" t="str">
        <f aca="false">+'[1]S-25'!E8</f>
        <v>CET CODE</v>
      </c>
      <c r="F8" s="784"/>
      <c r="G8" s="769"/>
    </row>
    <row r="9" customFormat="false" ht="15.75" hidden="false" customHeight="false" outlineLevel="0" collapsed="false">
      <c r="B9" s="767"/>
      <c r="C9" s="767"/>
      <c r="E9" s="784"/>
      <c r="F9" s="784"/>
      <c r="H9" s="769"/>
    </row>
    <row r="10" customFormat="false" ht="39.75" hidden="false" customHeight="true" outlineLevel="0" collapsed="false">
      <c r="B10" s="770"/>
      <c r="C10" s="785" t="s">
        <v>603</v>
      </c>
      <c r="D10" s="785"/>
      <c r="E10" s="786" t="s">
        <v>604</v>
      </c>
      <c r="F10" s="787" t="s">
        <v>605</v>
      </c>
      <c r="G10" s="787" t="s">
        <v>606</v>
      </c>
      <c r="H10" s="788" t="s">
        <v>607</v>
      </c>
    </row>
    <row r="11" customFormat="false" ht="15" hidden="false" customHeight="true" outlineLevel="0" collapsed="false">
      <c r="B11" s="774"/>
      <c r="C11" s="789" t="s">
        <v>608</v>
      </c>
      <c r="D11" s="776"/>
      <c r="E11" s="777"/>
      <c r="F11" s="777"/>
      <c r="G11" s="777"/>
      <c r="H11" s="778"/>
    </row>
    <row r="12" customFormat="false" ht="15" hidden="false" customHeight="true" outlineLevel="0" collapsed="false">
      <c r="B12" s="779"/>
      <c r="C12" s="183" t="n">
        <v>1</v>
      </c>
      <c r="D12" s="255"/>
      <c r="E12" s="256"/>
      <c r="F12" s="256"/>
      <c r="G12" s="256"/>
      <c r="H12" s="259"/>
    </row>
    <row r="13" customFormat="false" ht="15" hidden="false" customHeight="true" outlineLevel="0" collapsed="false">
      <c r="B13" s="779"/>
      <c r="C13" s="183" t="n">
        <v>2</v>
      </c>
      <c r="D13" s="255"/>
      <c r="E13" s="256"/>
      <c r="F13" s="256"/>
      <c r="G13" s="256"/>
      <c r="H13" s="259"/>
    </row>
    <row r="14" customFormat="false" ht="15" hidden="false" customHeight="true" outlineLevel="0" collapsed="false">
      <c r="B14" s="779"/>
      <c r="C14" s="183" t="n">
        <v>3</v>
      </c>
      <c r="D14" s="255"/>
      <c r="E14" s="256"/>
      <c r="F14" s="256"/>
      <c r="G14" s="256"/>
      <c r="H14" s="259"/>
    </row>
    <row r="15" customFormat="false" ht="15" hidden="false" customHeight="true" outlineLevel="0" collapsed="false">
      <c r="B15" s="779"/>
      <c r="C15" s="183" t="n">
        <v>4</v>
      </c>
      <c r="D15" s="255"/>
      <c r="E15" s="256"/>
      <c r="F15" s="256"/>
      <c r="G15" s="256"/>
      <c r="H15" s="259"/>
    </row>
    <row r="16" customFormat="false" ht="15" hidden="false" customHeight="true" outlineLevel="0" collapsed="false">
      <c r="B16" s="779"/>
      <c r="C16" s="183" t="n">
        <v>5</v>
      </c>
      <c r="D16" s="255"/>
      <c r="E16" s="256"/>
      <c r="F16" s="256"/>
      <c r="G16" s="256"/>
      <c r="H16" s="259"/>
    </row>
    <row r="17" customFormat="false" ht="15" hidden="false" customHeight="true" outlineLevel="0" collapsed="false">
      <c r="B17" s="780"/>
      <c r="C17" s="790" t="s">
        <v>115</v>
      </c>
      <c r="D17" s="790"/>
      <c r="E17" s="791" t="n">
        <f aca="false">SUM(E12:E16)</f>
        <v>0</v>
      </c>
      <c r="F17" s="791" t="n">
        <f aca="false">SUM(F12:F16)</f>
        <v>0</v>
      </c>
      <c r="G17" s="791" t="n">
        <f aca="false">SUM(G12:G16)</f>
        <v>0</v>
      </c>
      <c r="H17" s="792" t="n">
        <f aca="false">SUM(H12:H16)</f>
        <v>0</v>
      </c>
    </row>
    <row r="18" customFormat="false" ht="15" hidden="false" customHeight="true" outlineLevel="0" collapsed="false">
      <c r="B18" s="793"/>
      <c r="C18" s="765"/>
      <c r="D18" s="765"/>
      <c r="E18" s="767"/>
      <c r="F18" s="767"/>
      <c r="G18" s="767"/>
      <c r="H18" s="767"/>
    </row>
    <row r="19" customFormat="false" ht="15" hidden="false" customHeight="true" outlineLevel="0" collapsed="false">
      <c r="B19" s="793"/>
      <c r="C19" s="765"/>
      <c r="D19" s="765"/>
      <c r="E19" s="767"/>
      <c r="F19" s="767"/>
      <c r="G19" s="767"/>
      <c r="H19" s="767"/>
    </row>
    <row r="20" customFormat="false" ht="39.75" hidden="false" customHeight="true" outlineLevel="0" collapsed="false">
      <c r="B20" s="770"/>
      <c r="C20" s="785" t="s">
        <v>603</v>
      </c>
      <c r="D20" s="785"/>
      <c r="E20" s="786" t="s">
        <v>604</v>
      </c>
      <c r="F20" s="787" t="s">
        <v>605</v>
      </c>
      <c r="G20" s="787" t="s">
        <v>606</v>
      </c>
      <c r="H20" s="788" t="s">
        <v>607</v>
      </c>
    </row>
    <row r="21" customFormat="false" ht="15" hidden="false" customHeight="true" outlineLevel="0" collapsed="false">
      <c r="B21" s="774"/>
      <c r="C21" s="789" t="s">
        <v>609</v>
      </c>
      <c r="D21" s="776"/>
      <c r="E21" s="777"/>
      <c r="F21" s="777"/>
      <c r="G21" s="777"/>
      <c r="H21" s="778"/>
    </row>
    <row r="22" customFormat="false" ht="15" hidden="false" customHeight="true" outlineLevel="0" collapsed="false">
      <c r="B22" s="779"/>
      <c r="C22" s="183" t="n">
        <v>1</v>
      </c>
      <c r="D22" s="255"/>
      <c r="E22" s="256"/>
      <c r="F22" s="256"/>
      <c r="G22" s="256"/>
      <c r="H22" s="259"/>
    </row>
    <row r="23" customFormat="false" ht="15" hidden="false" customHeight="true" outlineLevel="0" collapsed="false">
      <c r="B23" s="779"/>
      <c r="C23" s="183" t="n">
        <v>2</v>
      </c>
      <c r="D23" s="255"/>
      <c r="E23" s="256"/>
      <c r="F23" s="256"/>
      <c r="G23" s="256"/>
      <c r="H23" s="259"/>
    </row>
    <row r="24" customFormat="false" ht="15" hidden="false" customHeight="true" outlineLevel="0" collapsed="false">
      <c r="B24" s="779"/>
      <c r="C24" s="183" t="n">
        <v>3</v>
      </c>
      <c r="D24" s="255"/>
      <c r="E24" s="256"/>
      <c r="F24" s="256"/>
      <c r="G24" s="256"/>
      <c r="H24" s="259"/>
    </row>
    <row r="25" customFormat="false" ht="15" hidden="false" customHeight="true" outlineLevel="0" collapsed="false">
      <c r="B25" s="779"/>
      <c r="C25" s="183" t="n">
        <v>4</v>
      </c>
      <c r="D25" s="255"/>
      <c r="E25" s="256"/>
      <c r="F25" s="256"/>
      <c r="G25" s="256"/>
      <c r="H25" s="259"/>
    </row>
    <row r="26" customFormat="false" ht="15" hidden="false" customHeight="true" outlineLevel="0" collapsed="false">
      <c r="B26" s="779"/>
      <c r="C26" s="183" t="n">
        <v>5</v>
      </c>
      <c r="D26" s="255"/>
      <c r="E26" s="256"/>
      <c r="F26" s="256"/>
      <c r="G26" s="256"/>
      <c r="H26" s="259"/>
    </row>
    <row r="27" customFormat="false" ht="15" hidden="false" customHeight="true" outlineLevel="0" collapsed="false">
      <c r="B27" s="780"/>
      <c r="C27" s="790" t="s">
        <v>115</v>
      </c>
      <c r="D27" s="790"/>
      <c r="E27" s="791" t="n">
        <f aca="false">SUM(E22:E26)</f>
        <v>0</v>
      </c>
      <c r="F27" s="791" t="n">
        <f aca="false">SUM(F22:F26)</f>
        <v>0</v>
      </c>
      <c r="G27" s="791" t="n">
        <f aca="false">SUM(G22:G26)</f>
        <v>0</v>
      </c>
      <c r="H27" s="792" t="n">
        <f aca="false">SUM(H22:H26)</f>
        <v>0</v>
      </c>
    </row>
    <row r="28" customFormat="false" ht="15" hidden="false" customHeight="true" outlineLevel="0" collapsed="false">
      <c r="B28" s="793"/>
      <c r="C28" s="765"/>
      <c r="D28" s="765"/>
      <c r="E28" s="767"/>
      <c r="F28" s="767"/>
      <c r="G28" s="767"/>
      <c r="H28" s="767"/>
    </row>
    <row r="30" customFormat="false" ht="12.75" hidden="false" customHeight="false" outlineLevel="0" collapsed="false">
      <c r="B30" s="183" t="s">
        <v>610</v>
      </c>
    </row>
  </sheetData>
  <mergeCells count="6">
    <mergeCell ref="B2:H2"/>
    <mergeCell ref="B4:H4"/>
    <mergeCell ref="C10:D10"/>
    <mergeCell ref="C17:D17"/>
    <mergeCell ref="C20:D20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8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6" activeCellId="0" sqref="F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14"/>
    <col collapsed="false" customWidth="true" hidden="false" outlineLevel="0" max="2" min="2" style="20" width="2.99"/>
    <col collapsed="false" customWidth="true" hidden="false" outlineLevel="0" max="3" min="3" style="20" width="3.56"/>
    <col collapsed="false" customWidth="true" hidden="false" outlineLevel="0" max="4" min="4" style="20" width="2.42"/>
    <col collapsed="false" customWidth="true" hidden="false" outlineLevel="0" max="5" min="5" style="20" width="42.14"/>
    <col collapsed="false" customWidth="true" hidden="false" outlineLevel="0" max="7" min="6" style="20" width="15.7"/>
    <col collapsed="false" customWidth="true" hidden="false" outlineLevel="0" max="8" min="8" style="20" width="15.13"/>
    <col collapsed="false" customWidth="true" hidden="false" outlineLevel="0" max="9" min="9" style="20" width="17.14"/>
    <col collapsed="false" customWidth="true" hidden="false" outlineLevel="0" max="10" min="10" style="20" width="15.41"/>
    <col collapsed="false" customWidth="true" hidden="false" outlineLevel="0" max="11" min="11" style="20" width="16.42"/>
    <col collapsed="false" customWidth="true" hidden="false" outlineLevel="0" max="12" min="12" style="20" width="18.56"/>
    <col collapsed="false" customWidth="true" hidden="false" outlineLevel="0" max="13" min="13" style="20" width="16.7"/>
    <col collapsed="false" customWidth="false" hidden="false" outlineLevel="0" max="257" min="14" style="20" width="9.14"/>
  </cols>
  <sheetData>
    <row r="2" customFormat="false" ht="15" hidden="false" customHeight="true" outlineLevel="0" collapsed="false">
      <c r="B2" s="145" t="s">
        <v>171</v>
      </c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22.5" hidden="false" customHeight="true" outlineLevel="0" collapsed="false">
      <c r="B3" s="97" t="s">
        <v>172</v>
      </c>
      <c r="C3" s="97"/>
      <c r="D3" s="97"/>
      <c r="E3" s="97"/>
      <c r="F3" s="97"/>
      <c r="G3" s="97"/>
      <c r="H3" s="97"/>
      <c r="I3" s="97"/>
      <c r="J3" s="97"/>
      <c r="K3" s="97"/>
    </row>
    <row r="4" customFormat="false" ht="22.5" hidden="false" customHeight="true" outlineLevel="0" collapsed="false">
      <c r="B4" s="146"/>
      <c r="C4" s="146"/>
      <c r="D4" s="146"/>
      <c r="E4" s="146"/>
      <c r="F4" s="146"/>
      <c r="G4" s="146"/>
      <c r="H4" s="146"/>
      <c r="I4" s="146"/>
      <c r="J4" s="146"/>
      <c r="K4" s="146"/>
    </row>
    <row r="5" customFormat="false" ht="20.25" hidden="false" customHeight="true" outlineLevel="0" collapsed="false">
      <c r="B5" s="41"/>
      <c r="C5" s="32"/>
      <c r="D5" s="32"/>
      <c r="E5" s="32"/>
      <c r="F5" s="32"/>
      <c r="G5" s="32"/>
      <c r="H5" s="32"/>
    </row>
    <row r="6" customFormat="false" ht="31.5" hidden="false" customHeight="true" outlineLevel="0" collapsed="false">
      <c r="B6" s="147" t="s">
        <v>127</v>
      </c>
      <c r="C6" s="147"/>
      <c r="D6" s="147"/>
      <c r="E6" s="147"/>
      <c r="F6" s="148" t="s">
        <v>128</v>
      </c>
      <c r="G6" s="148"/>
      <c r="H6" s="148"/>
      <c r="I6" s="148"/>
      <c r="J6" s="148"/>
      <c r="K6" s="148"/>
      <c r="L6" s="98" t="s">
        <v>5</v>
      </c>
      <c r="M6" s="98"/>
      <c r="N6" s="149"/>
      <c r="O6" s="149"/>
    </row>
    <row r="7" customFormat="false" ht="15" hidden="false" customHeight="true" outlineLevel="0" collapsed="false">
      <c r="B7" s="147"/>
      <c r="C7" s="147"/>
      <c r="D7" s="147"/>
      <c r="E7" s="147"/>
      <c r="G7" s="150"/>
      <c r="H7" s="151" t="s">
        <v>84</v>
      </c>
      <c r="I7" s="151"/>
      <c r="J7" s="151"/>
      <c r="K7" s="151"/>
      <c r="L7" s="99" t="s">
        <v>126</v>
      </c>
      <c r="M7" s="99"/>
    </row>
    <row r="8" customFormat="false" ht="15" hidden="false" customHeight="true" outlineLevel="0" collapsed="false">
      <c r="B8" s="147"/>
      <c r="C8" s="147"/>
      <c r="D8" s="147"/>
      <c r="E8" s="147"/>
      <c r="F8" s="152" t="s">
        <v>173</v>
      </c>
      <c r="G8" s="152"/>
      <c r="H8" s="153" t="s">
        <v>174</v>
      </c>
      <c r="I8" s="153"/>
      <c r="J8" s="103" t="s">
        <v>130</v>
      </c>
      <c r="K8" s="103"/>
      <c r="L8" s="103" t="s">
        <v>175</v>
      </c>
      <c r="M8" s="103"/>
    </row>
    <row r="9" customFormat="false" ht="106.5" hidden="false" customHeight="true" outlineLevel="0" collapsed="false">
      <c r="B9" s="147"/>
      <c r="C9" s="147"/>
      <c r="D9" s="147"/>
      <c r="E9" s="147"/>
      <c r="F9" s="105" t="s">
        <v>132</v>
      </c>
      <c r="G9" s="105" t="s">
        <v>133</v>
      </c>
      <c r="H9" s="105" t="s">
        <v>132</v>
      </c>
      <c r="I9" s="105" t="s">
        <v>133</v>
      </c>
      <c r="J9" s="105" t="s">
        <v>132</v>
      </c>
      <c r="K9" s="105" t="s">
        <v>133</v>
      </c>
      <c r="L9" s="105" t="s">
        <v>132</v>
      </c>
      <c r="M9" s="105" t="s">
        <v>133</v>
      </c>
    </row>
    <row r="10" customFormat="false" ht="13.5" hidden="false" customHeight="false" outlineLevel="0" collapsed="false">
      <c r="B10" s="147"/>
      <c r="C10" s="147"/>
      <c r="D10" s="147"/>
      <c r="E10" s="147"/>
      <c r="F10" s="107" t="n">
        <v>1</v>
      </c>
      <c r="G10" s="107" t="n">
        <v>2</v>
      </c>
      <c r="H10" s="107" t="n">
        <v>3</v>
      </c>
      <c r="I10" s="107" t="n">
        <v>4</v>
      </c>
      <c r="J10" s="107" t="n">
        <v>5</v>
      </c>
      <c r="K10" s="107" t="n">
        <v>6</v>
      </c>
      <c r="L10" s="107" t="s">
        <v>176</v>
      </c>
      <c r="M10" s="107" t="s">
        <v>177</v>
      </c>
    </row>
    <row r="11" customFormat="false" ht="13.5" hidden="false" customHeight="false" outlineLevel="0" collapsed="false">
      <c r="B11" s="108"/>
      <c r="C11" s="109"/>
      <c r="D11" s="86"/>
      <c r="E11" s="31"/>
      <c r="F11" s="50"/>
      <c r="G11" s="53"/>
      <c r="H11" s="154"/>
      <c r="I11" s="52"/>
      <c r="J11" s="154"/>
      <c r="K11" s="52"/>
      <c r="L11" s="154"/>
      <c r="M11" s="52"/>
    </row>
    <row r="12" customFormat="false" ht="12.75" hidden="false" customHeight="false" outlineLevel="0" collapsed="false">
      <c r="B12" s="111" t="s">
        <v>138</v>
      </c>
      <c r="C12" s="112"/>
      <c r="D12" s="113"/>
      <c r="E12" s="32"/>
      <c r="F12" s="56"/>
      <c r="G12" s="57"/>
      <c r="H12" s="56"/>
      <c r="I12" s="58"/>
      <c r="J12" s="56"/>
      <c r="K12" s="58"/>
      <c r="L12" s="56"/>
      <c r="M12" s="58"/>
    </row>
    <row r="13" customFormat="false" ht="15" hidden="false" customHeight="false" outlineLevel="0" collapsed="false">
      <c r="B13" s="116"/>
      <c r="C13" s="117" t="s">
        <v>139</v>
      </c>
      <c r="D13" s="86"/>
      <c r="E13" s="32"/>
      <c r="F13" s="56" t="n">
        <f aca="false">+H13+J13</f>
        <v>0</v>
      </c>
      <c r="G13" s="58" t="n">
        <f aca="false">+I13+K13</f>
        <v>0</v>
      </c>
      <c r="H13" s="56"/>
      <c r="I13" s="58"/>
      <c r="J13" s="56"/>
      <c r="K13" s="58"/>
      <c r="L13" s="56"/>
      <c r="M13" s="58"/>
    </row>
    <row r="14" customFormat="false" ht="12.75" hidden="false" customHeight="false" outlineLevel="0" collapsed="false">
      <c r="B14" s="116"/>
      <c r="C14" s="112"/>
      <c r="D14" s="86"/>
      <c r="E14" s="32" t="s">
        <v>140</v>
      </c>
      <c r="F14" s="56"/>
      <c r="G14" s="57"/>
      <c r="H14" s="116"/>
      <c r="I14" s="57"/>
      <c r="J14" s="116"/>
      <c r="K14" s="57"/>
      <c r="L14" s="116"/>
      <c r="M14" s="57"/>
    </row>
    <row r="15" customFormat="false" ht="28.5" hidden="false" customHeight="false" outlineLevel="0" collapsed="false">
      <c r="B15" s="116"/>
      <c r="C15" s="112"/>
      <c r="D15" s="86"/>
      <c r="E15" s="119" t="s">
        <v>141</v>
      </c>
      <c r="F15" s="155"/>
      <c r="G15" s="156"/>
      <c r="H15" s="155"/>
      <c r="I15" s="156"/>
      <c r="J15" s="155"/>
      <c r="K15" s="156"/>
      <c r="L15" s="155"/>
      <c r="M15" s="156"/>
    </row>
    <row r="16" customFormat="false" ht="12.75" hidden="false" customHeight="false" outlineLevel="0" collapsed="false">
      <c r="B16" s="116"/>
      <c r="C16" s="112"/>
      <c r="D16" s="86"/>
      <c r="E16" s="32" t="s">
        <v>142</v>
      </c>
      <c r="F16" s="56"/>
      <c r="G16" s="58"/>
      <c r="H16" s="116"/>
      <c r="I16" s="57"/>
      <c r="J16" s="116"/>
      <c r="K16" s="57"/>
      <c r="L16" s="116"/>
      <c r="M16" s="57"/>
    </row>
    <row r="17" customFormat="false" ht="12.75" hidden="false" customHeight="false" outlineLevel="0" collapsed="false">
      <c r="B17" s="116"/>
      <c r="C17" s="109"/>
      <c r="D17" s="86"/>
      <c r="E17" s="31"/>
      <c r="F17" s="56"/>
      <c r="G17" s="58"/>
      <c r="H17" s="116"/>
      <c r="I17" s="57"/>
      <c r="J17" s="116"/>
      <c r="K17" s="57"/>
      <c r="L17" s="116"/>
      <c r="M17" s="57"/>
    </row>
    <row r="18" customFormat="false" ht="12.75" hidden="false" customHeight="false" outlineLevel="0" collapsed="false">
      <c r="B18" s="116"/>
      <c r="C18" s="109"/>
      <c r="D18" s="86"/>
      <c r="E18" s="31"/>
      <c r="F18" s="56"/>
      <c r="G18" s="58"/>
      <c r="H18" s="116"/>
      <c r="I18" s="57"/>
      <c r="J18" s="116"/>
      <c r="K18" s="57"/>
      <c r="L18" s="116"/>
      <c r="M18" s="57"/>
    </row>
    <row r="19" customFormat="false" ht="12.75" hidden="false" customHeight="false" outlineLevel="0" collapsed="false">
      <c r="B19" s="116"/>
      <c r="C19" s="109"/>
      <c r="D19" s="86"/>
      <c r="E19" s="31"/>
      <c r="F19" s="56"/>
      <c r="G19" s="58"/>
      <c r="H19" s="116"/>
      <c r="I19" s="57"/>
      <c r="J19" s="116"/>
      <c r="K19" s="57"/>
      <c r="L19" s="116"/>
      <c r="M19" s="57"/>
    </row>
    <row r="20" customFormat="false" ht="12.75" hidden="false" customHeight="false" outlineLevel="0" collapsed="false">
      <c r="B20" s="116"/>
      <c r="C20" s="112" t="s">
        <v>143</v>
      </c>
      <c r="D20" s="86"/>
      <c r="E20" s="32"/>
      <c r="F20" s="56"/>
      <c r="G20" s="58"/>
      <c r="H20" s="116"/>
      <c r="I20" s="57"/>
      <c r="J20" s="116"/>
      <c r="K20" s="57"/>
      <c r="L20" s="116"/>
      <c r="M20" s="57"/>
    </row>
    <row r="21" customFormat="false" ht="12.75" hidden="false" customHeight="false" outlineLevel="0" collapsed="false">
      <c r="B21" s="116"/>
      <c r="C21" s="112"/>
      <c r="D21" s="86" t="s">
        <v>144</v>
      </c>
      <c r="E21" s="32"/>
      <c r="F21" s="56"/>
      <c r="G21" s="157"/>
      <c r="H21" s="116"/>
      <c r="I21" s="57"/>
      <c r="J21" s="116"/>
      <c r="K21" s="57"/>
      <c r="L21" s="116"/>
      <c r="M21" s="57"/>
    </row>
    <row r="22" customFormat="false" ht="12.75" hidden="false" customHeight="false" outlineLevel="0" collapsed="false">
      <c r="B22" s="116"/>
      <c r="C22" s="112"/>
      <c r="D22" s="86"/>
      <c r="E22" s="32"/>
      <c r="F22" s="56"/>
      <c r="G22" s="157"/>
      <c r="H22" s="116"/>
      <c r="I22" s="57"/>
      <c r="J22" s="116"/>
      <c r="K22" s="57"/>
      <c r="L22" s="116"/>
      <c r="M22" s="57"/>
    </row>
    <row r="23" customFormat="false" ht="12.75" hidden="false" customHeight="false" outlineLevel="0" collapsed="false">
      <c r="B23" s="111"/>
      <c r="C23" s="112"/>
      <c r="D23" s="95" t="s">
        <v>145</v>
      </c>
      <c r="E23" s="32"/>
      <c r="F23" s="56"/>
      <c r="G23" s="157"/>
      <c r="H23" s="116"/>
      <c r="I23" s="57"/>
      <c r="J23" s="116"/>
      <c r="K23" s="57"/>
      <c r="L23" s="116"/>
      <c r="M23" s="57"/>
    </row>
    <row r="24" customFormat="false" ht="12.75" hidden="false" customHeight="false" outlineLevel="0" collapsed="false">
      <c r="B24" s="116"/>
      <c r="C24" s="109"/>
      <c r="D24" s="31" t="s">
        <v>146</v>
      </c>
      <c r="F24" s="56"/>
      <c r="G24" s="157"/>
      <c r="H24" s="116"/>
      <c r="I24" s="57"/>
      <c r="J24" s="116"/>
      <c r="K24" s="57"/>
      <c r="L24" s="116"/>
      <c r="M24" s="57"/>
    </row>
    <row r="25" customFormat="false" ht="12.75" hidden="false" customHeight="false" outlineLevel="0" collapsed="false">
      <c r="B25" s="116"/>
      <c r="C25" s="109"/>
      <c r="D25" s="31" t="s">
        <v>147</v>
      </c>
      <c r="F25" s="56"/>
      <c r="G25" s="157"/>
      <c r="H25" s="116"/>
      <c r="I25" s="57"/>
      <c r="J25" s="116"/>
      <c r="K25" s="57"/>
      <c r="L25" s="116"/>
      <c r="M25" s="57"/>
    </row>
    <row r="26" customFormat="false" ht="12.75" hidden="false" customHeight="false" outlineLevel="0" collapsed="false">
      <c r="B26" s="116"/>
      <c r="C26" s="109"/>
      <c r="D26" s="32" t="s">
        <v>148</v>
      </c>
      <c r="F26" s="56"/>
      <c r="G26" s="157"/>
      <c r="H26" s="116"/>
      <c r="I26" s="57"/>
      <c r="J26" s="116"/>
      <c r="K26" s="57"/>
      <c r="L26" s="116"/>
      <c r="M26" s="57"/>
    </row>
    <row r="27" customFormat="false" ht="12.75" hidden="false" customHeight="false" outlineLevel="0" collapsed="false">
      <c r="B27" s="116"/>
      <c r="C27" s="109"/>
      <c r="D27" s="32" t="s">
        <v>149</v>
      </c>
      <c r="F27" s="56"/>
      <c r="G27" s="157"/>
      <c r="H27" s="116"/>
      <c r="I27" s="57"/>
      <c r="J27" s="116"/>
      <c r="K27" s="57"/>
      <c r="L27" s="116"/>
      <c r="M27" s="57"/>
    </row>
    <row r="28" customFormat="false" ht="12.75" hidden="false" customHeight="false" outlineLevel="0" collapsed="false">
      <c r="B28" s="116"/>
      <c r="C28" s="109"/>
      <c r="D28" s="32" t="s">
        <v>150</v>
      </c>
      <c r="F28" s="56"/>
      <c r="G28" s="157"/>
      <c r="H28" s="116"/>
      <c r="I28" s="57"/>
      <c r="J28" s="116"/>
      <c r="K28" s="57"/>
      <c r="L28" s="116"/>
      <c r="M28" s="57"/>
    </row>
    <row r="29" customFormat="false" ht="12.75" hidden="false" customHeight="false" outlineLevel="0" collapsed="false">
      <c r="B29" s="116"/>
      <c r="C29" s="109"/>
      <c r="D29" s="32" t="s">
        <v>151</v>
      </c>
      <c r="F29" s="56"/>
      <c r="G29" s="157"/>
      <c r="H29" s="116"/>
      <c r="I29" s="57"/>
      <c r="J29" s="116"/>
      <c r="K29" s="57"/>
      <c r="L29" s="116"/>
      <c r="M29" s="57"/>
    </row>
    <row r="30" customFormat="false" ht="12.75" hidden="false" customHeight="false" outlineLevel="0" collapsed="false">
      <c r="B30" s="116"/>
      <c r="C30" s="109"/>
      <c r="D30" s="32" t="s">
        <v>152</v>
      </c>
      <c r="F30" s="56"/>
      <c r="G30" s="157"/>
      <c r="H30" s="116"/>
      <c r="I30" s="57"/>
      <c r="J30" s="116"/>
      <c r="K30" s="57"/>
      <c r="L30" s="116"/>
      <c r="M30" s="57"/>
    </row>
    <row r="31" customFormat="false" ht="12.75" hidden="false" customHeight="false" outlineLevel="0" collapsed="false">
      <c r="B31" s="116"/>
      <c r="C31" s="109"/>
      <c r="D31" s="32"/>
      <c r="F31" s="56"/>
      <c r="G31" s="157"/>
      <c r="H31" s="116"/>
      <c r="I31" s="57"/>
      <c r="J31" s="116"/>
      <c r="K31" s="57"/>
      <c r="L31" s="116"/>
      <c r="M31" s="57"/>
    </row>
    <row r="32" customFormat="false" ht="12.75" hidden="false" customHeight="false" outlineLevel="0" collapsed="false">
      <c r="B32" s="116"/>
      <c r="C32" s="112" t="s">
        <v>153</v>
      </c>
      <c r="D32" s="32"/>
      <c r="F32" s="56"/>
      <c r="G32" s="157"/>
      <c r="H32" s="116"/>
      <c r="I32" s="57"/>
      <c r="J32" s="116"/>
      <c r="K32" s="57"/>
      <c r="L32" s="116"/>
      <c r="M32" s="57"/>
    </row>
    <row r="33" customFormat="false" ht="12.75" hidden="false" customHeight="false" outlineLevel="0" collapsed="false">
      <c r="B33" s="116"/>
      <c r="C33" s="112"/>
      <c r="D33" s="32"/>
      <c r="F33" s="56"/>
      <c r="G33" s="157"/>
      <c r="H33" s="116"/>
      <c r="I33" s="57"/>
      <c r="J33" s="116"/>
      <c r="K33" s="57"/>
      <c r="L33" s="116"/>
      <c r="M33" s="57"/>
    </row>
    <row r="34" customFormat="false" ht="12.75" hidden="false" customHeight="false" outlineLevel="0" collapsed="false">
      <c r="B34" s="116"/>
      <c r="C34" s="112" t="s">
        <v>154</v>
      </c>
      <c r="D34" s="32"/>
      <c r="F34" s="56"/>
      <c r="G34" s="157"/>
      <c r="H34" s="116"/>
      <c r="I34" s="57"/>
      <c r="J34" s="116"/>
      <c r="K34" s="57"/>
      <c r="L34" s="116"/>
      <c r="M34" s="57"/>
    </row>
    <row r="35" customFormat="false" ht="12.75" hidden="false" customHeight="false" outlineLevel="0" collapsed="false">
      <c r="B35" s="116"/>
      <c r="C35" s="109"/>
      <c r="D35" s="86"/>
      <c r="E35" s="31"/>
      <c r="F35" s="116"/>
      <c r="G35" s="78"/>
      <c r="H35" s="116"/>
      <c r="I35" s="57"/>
      <c r="J35" s="158"/>
      <c r="K35" s="77"/>
      <c r="L35" s="158"/>
      <c r="M35" s="77"/>
    </row>
    <row r="36" customFormat="false" ht="13.5" hidden="false" customHeight="false" outlineLevel="0" collapsed="false">
      <c r="B36" s="111" t="s">
        <v>155</v>
      </c>
      <c r="C36" s="109"/>
      <c r="D36" s="86"/>
      <c r="E36" s="31"/>
      <c r="F36" s="159" t="n">
        <f aca="false">+SUM(F15:F34)</f>
        <v>0</v>
      </c>
      <c r="G36" s="159" t="n">
        <f aca="false">+SUM(G15:G34)</f>
        <v>0</v>
      </c>
      <c r="H36" s="159" t="n">
        <f aca="false">+SUM(H15:H34)</f>
        <v>0</v>
      </c>
      <c r="I36" s="159" t="n">
        <f aca="false">+SUM(I15:I34)</f>
        <v>0</v>
      </c>
      <c r="J36" s="159" t="n">
        <f aca="false">+SUM(J15:J34)</f>
        <v>0</v>
      </c>
      <c r="K36" s="159" t="n">
        <f aca="false">+SUM(K15:K34)</f>
        <v>0</v>
      </c>
      <c r="L36" s="159" t="n">
        <f aca="false">+SUM(L15:L34)</f>
        <v>0</v>
      </c>
      <c r="M36" s="159" t="n">
        <f aca="false">+SUM(M15:M34)</f>
        <v>0</v>
      </c>
    </row>
    <row r="37" customFormat="false" ht="13.5" hidden="false" customHeight="false" outlineLevel="0" collapsed="false">
      <c r="B37" s="108"/>
      <c r="C37" s="109"/>
      <c r="D37" s="86"/>
      <c r="E37" s="31"/>
      <c r="F37" s="116"/>
      <c r="G37" s="78"/>
      <c r="H37" s="116"/>
      <c r="I37" s="57"/>
      <c r="J37" s="116"/>
      <c r="K37" s="57"/>
      <c r="L37" s="116"/>
      <c r="M37" s="57"/>
    </row>
    <row r="38" customFormat="false" ht="12.75" hidden="false" customHeight="false" outlineLevel="0" collapsed="false">
      <c r="B38" s="124" t="s">
        <v>156</v>
      </c>
      <c r="C38" s="122"/>
      <c r="D38" s="86"/>
      <c r="E38" s="31"/>
      <c r="F38" s="116"/>
      <c r="G38" s="78"/>
      <c r="H38" s="116"/>
      <c r="I38" s="57"/>
      <c r="J38" s="116"/>
      <c r="K38" s="57"/>
      <c r="L38" s="116"/>
      <c r="M38" s="57"/>
    </row>
    <row r="39" customFormat="false" ht="12.75" hidden="false" customHeight="false" outlineLevel="0" collapsed="false">
      <c r="B39" s="124"/>
      <c r="C39" s="60"/>
      <c r="D39" s="86"/>
      <c r="E39" s="31"/>
      <c r="F39" s="116"/>
      <c r="G39" s="78"/>
      <c r="H39" s="116"/>
      <c r="I39" s="57"/>
      <c r="J39" s="116"/>
      <c r="K39" s="57"/>
      <c r="L39" s="116"/>
      <c r="M39" s="57"/>
    </row>
    <row r="40" customFormat="false" ht="12.75" hidden="false" customHeight="false" outlineLevel="0" collapsed="false">
      <c r="B40" s="124"/>
      <c r="C40" s="122" t="s">
        <v>157</v>
      </c>
      <c r="D40" s="123"/>
      <c r="E40" s="31"/>
      <c r="F40" s="116"/>
      <c r="G40" s="78"/>
      <c r="H40" s="116"/>
      <c r="I40" s="57"/>
      <c r="J40" s="116"/>
      <c r="K40" s="57"/>
      <c r="L40" s="116"/>
      <c r="M40" s="57"/>
    </row>
    <row r="41" customFormat="false" ht="12.75" hidden="false" customHeight="false" outlineLevel="0" collapsed="false">
      <c r="B41" s="124"/>
      <c r="C41" s="123"/>
      <c r="D41" s="123"/>
      <c r="E41" s="32"/>
      <c r="F41" s="116"/>
      <c r="G41" s="78"/>
      <c r="H41" s="116"/>
      <c r="I41" s="57"/>
      <c r="J41" s="116"/>
      <c r="K41" s="57"/>
      <c r="L41" s="116"/>
      <c r="M41" s="57"/>
    </row>
    <row r="42" customFormat="false" ht="12.75" hidden="false" customHeight="false" outlineLevel="0" collapsed="false">
      <c r="B42" s="124"/>
      <c r="C42" s="123"/>
      <c r="D42" s="41" t="s">
        <v>178</v>
      </c>
      <c r="F42" s="56"/>
      <c r="G42" s="157"/>
      <c r="H42" s="116"/>
      <c r="I42" s="57"/>
      <c r="J42" s="116"/>
      <c r="K42" s="57"/>
      <c r="L42" s="116"/>
      <c r="M42" s="57"/>
    </row>
    <row r="43" customFormat="false" ht="12.75" hidden="false" customHeight="false" outlineLevel="0" collapsed="false">
      <c r="B43" s="124"/>
      <c r="C43" s="123"/>
      <c r="D43" s="32"/>
      <c r="E43" s="32" t="s">
        <v>159</v>
      </c>
      <c r="F43" s="116"/>
      <c r="G43" s="78"/>
      <c r="H43" s="116"/>
      <c r="I43" s="57"/>
      <c r="J43" s="116"/>
      <c r="K43" s="57"/>
      <c r="L43" s="116"/>
      <c r="M43" s="57"/>
    </row>
    <row r="44" customFormat="false" ht="12.75" hidden="false" customHeight="false" outlineLevel="0" collapsed="false">
      <c r="B44" s="124"/>
      <c r="C44" s="123"/>
      <c r="D44" s="32"/>
      <c r="E44" s="32"/>
      <c r="F44" s="116"/>
      <c r="G44" s="78"/>
      <c r="H44" s="116"/>
      <c r="I44" s="57"/>
      <c r="J44" s="116"/>
      <c r="K44" s="57"/>
      <c r="L44" s="116"/>
      <c r="M44" s="57"/>
    </row>
    <row r="45" customFormat="false" ht="12.75" hidden="false" customHeight="false" outlineLevel="0" collapsed="false">
      <c r="B45" s="124"/>
      <c r="C45" s="123"/>
      <c r="D45" s="41" t="s">
        <v>179</v>
      </c>
      <c r="E45" s="32"/>
      <c r="F45" s="56"/>
      <c r="G45" s="157"/>
      <c r="H45" s="116"/>
      <c r="I45" s="57"/>
      <c r="J45" s="116"/>
      <c r="K45" s="57"/>
      <c r="L45" s="116"/>
      <c r="M45" s="57"/>
    </row>
    <row r="46" customFormat="false" ht="12.75" hidden="false" customHeight="false" outlineLevel="0" collapsed="false">
      <c r="B46" s="124"/>
      <c r="C46" s="123"/>
      <c r="D46" s="32"/>
      <c r="E46" s="32" t="s">
        <v>159</v>
      </c>
      <c r="F46" s="56"/>
      <c r="G46" s="157"/>
      <c r="H46" s="116"/>
      <c r="I46" s="57"/>
      <c r="J46" s="116"/>
      <c r="K46" s="57"/>
      <c r="L46" s="116"/>
      <c r="M46" s="57"/>
    </row>
    <row r="47" customFormat="false" ht="12.75" hidden="false" customHeight="false" outlineLevel="0" collapsed="false">
      <c r="B47" s="124"/>
      <c r="C47" s="123"/>
      <c r="D47" s="32"/>
      <c r="E47" s="32"/>
      <c r="F47" s="56"/>
      <c r="G47" s="157"/>
      <c r="H47" s="116"/>
      <c r="I47" s="57"/>
      <c r="J47" s="116"/>
      <c r="K47" s="57"/>
      <c r="L47" s="116"/>
      <c r="M47" s="57"/>
    </row>
    <row r="48" customFormat="false" ht="12.75" hidden="false" customHeight="false" outlineLevel="0" collapsed="false">
      <c r="B48" s="124"/>
      <c r="C48" s="123"/>
      <c r="D48" s="41" t="s">
        <v>180</v>
      </c>
      <c r="F48" s="56"/>
      <c r="G48" s="157"/>
      <c r="H48" s="116"/>
      <c r="I48" s="57"/>
      <c r="J48" s="116"/>
      <c r="K48" s="57"/>
      <c r="L48" s="116"/>
      <c r="M48" s="57"/>
    </row>
    <row r="49" customFormat="false" ht="12.75" hidden="false" customHeight="false" outlineLevel="0" collapsed="false">
      <c r="B49" s="124"/>
      <c r="C49" s="123"/>
      <c r="D49" s="32"/>
      <c r="E49" s="32" t="s">
        <v>159</v>
      </c>
      <c r="F49" s="56"/>
      <c r="G49" s="157"/>
      <c r="H49" s="116"/>
      <c r="I49" s="57"/>
      <c r="J49" s="116"/>
      <c r="K49" s="57"/>
      <c r="L49" s="116"/>
      <c r="M49" s="57"/>
    </row>
    <row r="50" customFormat="false" ht="12.75" hidden="false" customHeight="false" outlineLevel="0" collapsed="false">
      <c r="B50" s="124"/>
      <c r="C50" s="123"/>
      <c r="D50" s="32"/>
      <c r="E50" s="32"/>
      <c r="F50" s="56"/>
      <c r="G50" s="157"/>
      <c r="H50" s="116"/>
      <c r="I50" s="57"/>
      <c r="J50" s="116"/>
      <c r="K50" s="57"/>
      <c r="L50" s="116"/>
      <c r="M50" s="57"/>
    </row>
    <row r="51" customFormat="false" ht="15" hidden="false" customHeight="false" outlineLevel="0" collapsed="false">
      <c r="B51" s="116"/>
      <c r="C51" s="125" t="s">
        <v>181</v>
      </c>
      <c r="D51" s="32"/>
      <c r="E51" s="31"/>
      <c r="F51" s="56"/>
      <c r="G51" s="157"/>
      <c r="H51" s="116"/>
      <c r="I51" s="57"/>
      <c r="J51" s="116"/>
      <c r="K51" s="57"/>
      <c r="L51" s="116"/>
      <c r="M51" s="57"/>
    </row>
    <row r="52" customFormat="false" ht="12.75" hidden="false" customHeight="false" outlineLevel="0" collapsed="false">
      <c r="B52" s="116"/>
      <c r="C52" s="41"/>
      <c r="D52" s="32"/>
      <c r="E52" s="31"/>
      <c r="F52" s="56"/>
      <c r="G52" s="157"/>
      <c r="H52" s="116"/>
      <c r="I52" s="57"/>
      <c r="J52" s="116"/>
      <c r="K52" s="57"/>
      <c r="L52" s="116"/>
      <c r="M52" s="57"/>
    </row>
    <row r="53" customFormat="false" ht="12.75" hidden="false" customHeight="false" outlineLevel="0" collapsed="false">
      <c r="B53" s="116"/>
      <c r="C53" s="41"/>
      <c r="D53" s="41" t="s">
        <v>178</v>
      </c>
      <c r="F53" s="56"/>
      <c r="G53" s="157"/>
      <c r="H53" s="116"/>
      <c r="I53" s="57"/>
      <c r="J53" s="116"/>
      <c r="K53" s="57"/>
      <c r="L53" s="116"/>
      <c r="M53" s="57"/>
    </row>
    <row r="54" customFormat="false" ht="12.75" hidden="false" customHeight="false" outlineLevel="0" collapsed="false">
      <c r="B54" s="116"/>
      <c r="C54" s="41"/>
      <c r="D54" s="32"/>
      <c r="E54" s="32" t="s">
        <v>159</v>
      </c>
      <c r="F54" s="56"/>
      <c r="G54" s="157"/>
      <c r="H54" s="116"/>
      <c r="I54" s="57"/>
      <c r="J54" s="116"/>
      <c r="K54" s="57"/>
      <c r="L54" s="116"/>
      <c r="M54" s="57"/>
    </row>
    <row r="55" customFormat="false" ht="12.75" hidden="false" customHeight="false" outlineLevel="0" collapsed="false">
      <c r="B55" s="116"/>
      <c r="C55" s="41"/>
      <c r="D55" s="32"/>
      <c r="E55" s="32"/>
      <c r="F55" s="56"/>
      <c r="G55" s="157"/>
      <c r="H55" s="116"/>
      <c r="I55" s="57"/>
      <c r="J55" s="116"/>
      <c r="K55" s="57"/>
      <c r="L55" s="116"/>
      <c r="M55" s="57"/>
    </row>
    <row r="56" customFormat="false" ht="12.75" hidden="false" customHeight="false" outlineLevel="0" collapsed="false">
      <c r="B56" s="116"/>
      <c r="C56" s="41"/>
      <c r="D56" s="41" t="s">
        <v>179</v>
      </c>
      <c r="E56" s="32"/>
      <c r="F56" s="56"/>
      <c r="G56" s="157"/>
      <c r="H56" s="116"/>
      <c r="I56" s="57"/>
      <c r="J56" s="116"/>
      <c r="K56" s="57"/>
      <c r="L56" s="116"/>
      <c r="M56" s="57"/>
    </row>
    <row r="57" customFormat="false" ht="12.75" hidden="false" customHeight="false" outlineLevel="0" collapsed="false">
      <c r="B57" s="116"/>
      <c r="C57" s="41"/>
      <c r="D57" s="32"/>
      <c r="E57" s="32" t="s">
        <v>159</v>
      </c>
      <c r="F57" s="56"/>
      <c r="G57" s="157"/>
      <c r="H57" s="116"/>
      <c r="I57" s="57"/>
      <c r="J57" s="116"/>
      <c r="K57" s="57"/>
      <c r="L57" s="116"/>
      <c r="M57" s="57"/>
    </row>
    <row r="58" customFormat="false" ht="12.75" hidden="false" customHeight="false" outlineLevel="0" collapsed="false">
      <c r="B58" s="116"/>
      <c r="C58" s="41"/>
      <c r="D58" s="32"/>
      <c r="E58" s="32"/>
      <c r="F58" s="56"/>
      <c r="G58" s="157"/>
      <c r="H58" s="116"/>
      <c r="I58" s="57"/>
      <c r="J58" s="116"/>
      <c r="K58" s="57"/>
      <c r="L58" s="116"/>
      <c r="M58" s="57"/>
    </row>
    <row r="59" customFormat="false" ht="12.75" hidden="false" customHeight="false" outlineLevel="0" collapsed="false">
      <c r="B59" s="116"/>
      <c r="C59" s="41"/>
      <c r="D59" s="41" t="s">
        <v>180</v>
      </c>
      <c r="F59" s="56"/>
      <c r="G59" s="157"/>
      <c r="H59" s="116"/>
      <c r="I59" s="57"/>
      <c r="J59" s="116"/>
      <c r="K59" s="57"/>
      <c r="L59" s="116"/>
      <c r="M59" s="57"/>
    </row>
    <row r="60" customFormat="false" ht="12.75" hidden="false" customHeight="false" outlineLevel="0" collapsed="false">
      <c r="B60" s="116"/>
      <c r="C60" s="41"/>
      <c r="D60" s="32"/>
      <c r="E60" s="32" t="s">
        <v>159</v>
      </c>
      <c r="F60" s="56"/>
      <c r="G60" s="157"/>
      <c r="H60" s="116"/>
      <c r="I60" s="57"/>
      <c r="J60" s="116"/>
      <c r="K60" s="57"/>
      <c r="L60" s="116"/>
      <c r="M60" s="57"/>
    </row>
    <row r="61" customFormat="false" ht="12.75" hidden="false" customHeight="false" outlineLevel="0" collapsed="false">
      <c r="B61" s="116"/>
      <c r="C61" s="41"/>
      <c r="D61" s="32"/>
      <c r="E61" s="32"/>
      <c r="F61" s="56"/>
      <c r="G61" s="157"/>
      <c r="H61" s="116"/>
      <c r="I61" s="57"/>
      <c r="J61" s="116"/>
      <c r="K61" s="57"/>
      <c r="L61" s="116"/>
      <c r="M61" s="57"/>
    </row>
    <row r="62" customFormat="false" ht="12.75" hidden="false" customHeight="false" outlineLevel="0" collapsed="false">
      <c r="B62" s="116"/>
      <c r="C62" s="112" t="s">
        <v>182</v>
      </c>
      <c r="D62" s="32"/>
      <c r="E62" s="31"/>
      <c r="F62" s="56"/>
      <c r="G62" s="157"/>
      <c r="H62" s="116"/>
      <c r="I62" s="57"/>
      <c r="J62" s="116"/>
      <c r="K62" s="57"/>
      <c r="L62" s="116"/>
      <c r="M62" s="57"/>
    </row>
    <row r="63" customFormat="false" ht="12.75" hidden="false" customHeight="false" outlineLevel="0" collapsed="false">
      <c r="B63" s="116"/>
      <c r="C63" s="60"/>
      <c r="D63" s="32"/>
      <c r="E63" s="31"/>
      <c r="F63" s="56"/>
      <c r="G63" s="157"/>
      <c r="H63" s="116"/>
      <c r="I63" s="57"/>
      <c r="J63" s="116"/>
      <c r="K63" s="57"/>
      <c r="L63" s="116"/>
      <c r="M63" s="57"/>
    </row>
    <row r="64" customFormat="false" ht="12.75" hidden="false" customHeight="false" outlineLevel="0" collapsed="false">
      <c r="B64" s="116"/>
      <c r="C64" s="126" t="s">
        <v>183</v>
      </c>
      <c r="D64" s="32"/>
      <c r="E64" s="31"/>
      <c r="F64" s="56"/>
      <c r="G64" s="157"/>
      <c r="H64" s="116"/>
      <c r="I64" s="57"/>
      <c r="J64" s="116"/>
      <c r="K64" s="57"/>
      <c r="L64" s="116"/>
      <c r="M64" s="57"/>
    </row>
    <row r="65" customFormat="false" ht="12.75" hidden="false" customHeight="false" outlineLevel="0" collapsed="false">
      <c r="B65" s="116"/>
      <c r="C65" s="126"/>
      <c r="D65" s="32"/>
      <c r="E65" s="31"/>
      <c r="F65" s="56"/>
      <c r="G65" s="157"/>
      <c r="H65" s="116"/>
      <c r="I65" s="57"/>
      <c r="J65" s="116"/>
      <c r="K65" s="57"/>
      <c r="L65" s="116"/>
      <c r="M65" s="57"/>
    </row>
    <row r="66" customFormat="false" ht="12.75" hidden="false" customHeight="false" outlineLevel="0" collapsed="false">
      <c r="B66" s="116"/>
      <c r="C66" s="126" t="s">
        <v>184</v>
      </c>
      <c r="D66" s="41"/>
      <c r="E66" s="31"/>
      <c r="F66" s="56"/>
      <c r="G66" s="157"/>
      <c r="H66" s="116"/>
      <c r="I66" s="57"/>
      <c r="J66" s="116"/>
      <c r="K66" s="57"/>
      <c r="L66" s="116"/>
      <c r="M66" s="57"/>
    </row>
    <row r="67" customFormat="false" ht="12.75" hidden="false" customHeight="false" outlineLevel="0" collapsed="false">
      <c r="B67" s="116"/>
      <c r="C67" s="126"/>
      <c r="D67" s="41"/>
      <c r="E67" s="31"/>
      <c r="F67" s="56"/>
      <c r="G67" s="157"/>
      <c r="H67" s="116"/>
      <c r="I67" s="57"/>
      <c r="J67" s="116"/>
      <c r="K67" s="57"/>
      <c r="L67" s="116"/>
      <c r="M67" s="57"/>
    </row>
    <row r="68" customFormat="false" ht="12.75" hidden="false" customHeight="false" outlineLevel="0" collapsed="false">
      <c r="B68" s="116"/>
      <c r="C68" s="126" t="s">
        <v>185</v>
      </c>
      <c r="D68" s="41"/>
      <c r="E68" s="31"/>
      <c r="F68" s="56"/>
      <c r="G68" s="157"/>
      <c r="H68" s="116"/>
      <c r="I68" s="57"/>
      <c r="J68" s="116"/>
      <c r="K68" s="57"/>
      <c r="L68" s="116"/>
      <c r="M68" s="57"/>
    </row>
    <row r="69" customFormat="false" ht="13.5" hidden="false" customHeight="false" outlineLevel="0" collapsed="false">
      <c r="B69" s="116"/>
      <c r="C69" s="60"/>
      <c r="D69" s="41"/>
      <c r="E69" s="31"/>
      <c r="F69" s="116"/>
      <c r="G69" s="78"/>
      <c r="H69" s="140"/>
      <c r="I69" s="160"/>
      <c r="J69" s="116"/>
      <c r="K69" s="57"/>
      <c r="L69" s="116"/>
      <c r="M69" s="57"/>
    </row>
    <row r="70" customFormat="false" ht="24" hidden="false" customHeight="true" outlineLevel="0" collapsed="false">
      <c r="B70" s="161" t="s">
        <v>167</v>
      </c>
      <c r="C70" s="162"/>
      <c r="D70" s="163"/>
      <c r="E70" s="164"/>
      <c r="F70" s="165" t="n">
        <f aca="false">+SUM(F12:F68)</f>
        <v>0</v>
      </c>
      <c r="G70" s="166" t="n">
        <f aca="false">+SUM(G13:G68)</f>
        <v>0</v>
      </c>
      <c r="H70" s="165" t="n">
        <f aca="false">+SUM(H12:H68)</f>
        <v>0</v>
      </c>
      <c r="I70" s="166" t="n">
        <f aca="false">+SUM(I12:I68)</f>
        <v>0</v>
      </c>
      <c r="J70" s="166" t="n">
        <f aca="false">+SUM(J12:J68)</f>
        <v>0</v>
      </c>
      <c r="K70" s="166" t="n">
        <f aca="false">+SUM(K12:K68)</f>
        <v>0</v>
      </c>
      <c r="L70" s="166" t="n">
        <f aca="false">+SUM(L12:L68)</f>
        <v>0</v>
      </c>
      <c r="M70" s="166" t="n">
        <f aca="false">+SUM(M12:M68)</f>
        <v>0</v>
      </c>
    </row>
    <row r="71" customFormat="false" ht="13.5" hidden="false" customHeight="false" outlineLevel="0" collapsed="false">
      <c r="B71" s="124"/>
      <c r="C71" s="122"/>
      <c r="D71" s="32"/>
      <c r="E71" s="31"/>
      <c r="F71" s="78"/>
      <c r="G71" s="57"/>
      <c r="H71" s="32"/>
      <c r="I71" s="57"/>
      <c r="J71" s="57"/>
      <c r="K71" s="78"/>
      <c r="L71" s="57"/>
      <c r="M71" s="78"/>
    </row>
    <row r="72" customFormat="false" ht="17.25" hidden="false" customHeight="true" outlineLevel="0" collapsed="false">
      <c r="B72" s="116"/>
      <c r="C72" s="126" t="s">
        <v>168</v>
      </c>
      <c r="D72" s="123"/>
      <c r="E72" s="31"/>
      <c r="F72" s="157" t="n">
        <f aca="false">+F36-F70</f>
        <v>0</v>
      </c>
      <c r="G72" s="58" t="n">
        <f aca="false">+G36-G70</f>
        <v>0</v>
      </c>
      <c r="H72" s="157" t="n">
        <f aca="false">+H36-H70</f>
        <v>0</v>
      </c>
      <c r="I72" s="58" t="n">
        <f aca="false">+I36-I70</f>
        <v>0</v>
      </c>
      <c r="J72" s="58" t="n">
        <f aca="false">+J36-J70</f>
        <v>0</v>
      </c>
      <c r="K72" s="58" t="n">
        <f aca="false">+K36-K70</f>
        <v>0</v>
      </c>
      <c r="L72" s="58" t="n">
        <f aca="false">+L36-L70</f>
        <v>0</v>
      </c>
      <c r="M72" s="58" t="n">
        <f aca="false">+M36-M70</f>
        <v>0</v>
      </c>
    </row>
    <row r="73" customFormat="false" ht="11.25" hidden="false" customHeight="true" outlineLevel="0" collapsed="false">
      <c r="B73" s="124"/>
      <c r="C73" s="122"/>
      <c r="D73" s="123"/>
      <c r="E73" s="31"/>
      <c r="F73" s="78"/>
      <c r="G73" s="57"/>
      <c r="H73" s="167"/>
      <c r="I73" s="57"/>
      <c r="J73" s="57"/>
      <c r="K73" s="78"/>
      <c r="L73" s="57"/>
      <c r="M73" s="78"/>
    </row>
    <row r="74" customFormat="false" ht="18" hidden="false" customHeight="true" outlineLevel="0" collapsed="false">
      <c r="B74" s="124" t="s">
        <v>169</v>
      </c>
      <c r="C74" s="132"/>
      <c r="D74" s="32"/>
      <c r="E74" s="168"/>
      <c r="F74" s="78"/>
      <c r="G74" s="57"/>
      <c r="H74" s="167"/>
      <c r="I74" s="57"/>
      <c r="J74" s="57"/>
      <c r="K74" s="78"/>
      <c r="L74" s="57"/>
      <c r="M74" s="78"/>
    </row>
    <row r="75" customFormat="false" ht="9" hidden="false" customHeight="true" outlineLevel="0" collapsed="false">
      <c r="B75" s="124"/>
      <c r="C75" s="122"/>
      <c r="D75" s="123"/>
      <c r="E75" s="31"/>
      <c r="F75" s="78"/>
      <c r="G75" s="57"/>
      <c r="H75" s="167"/>
      <c r="I75" s="57"/>
      <c r="J75" s="57"/>
      <c r="K75" s="78"/>
      <c r="L75" s="57"/>
      <c r="M75" s="78"/>
    </row>
    <row r="76" s="134" customFormat="true" ht="16.5" hidden="false" customHeight="false" outlineLevel="0" collapsed="false">
      <c r="B76" s="169"/>
      <c r="C76" s="135"/>
      <c r="D76" s="123"/>
      <c r="E76" s="170"/>
      <c r="F76" s="171"/>
      <c r="G76" s="172"/>
      <c r="H76" s="173"/>
      <c r="I76" s="172"/>
      <c r="J76" s="172"/>
      <c r="K76" s="171"/>
      <c r="L76" s="172"/>
      <c r="M76" s="171"/>
    </row>
    <row r="77" customFormat="false" ht="17.25" hidden="false" customHeight="false" outlineLevel="0" collapsed="false">
      <c r="B77" s="174" t="s">
        <v>170</v>
      </c>
      <c r="C77" s="175"/>
      <c r="D77" s="176"/>
      <c r="E77" s="177"/>
      <c r="F77" s="178" t="e">
        <f aca="false">F70/F74</f>
        <v>#DIV/0!</v>
      </c>
      <c r="G77" s="179" t="e">
        <f aca="false">G70/G74</f>
        <v>#DIV/0!</v>
      </c>
      <c r="H77" s="179" t="e">
        <f aca="false">H70/H74</f>
        <v>#DIV/0!</v>
      </c>
      <c r="I77" s="179" t="e">
        <f aca="false">I70/I74</f>
        <v>#DIV/0!</v>
      </c>
      <c r="J77" s="179" t="e">
        <f aca="false">J70/J74</f>
        <v>#DIV/0!</v>
      </c>
      <c r="K77" s="179" t="e">
        <f aca="false">K70/K74</f>
        <v>#DIV/0!</v>
      </c>
      <c r="L77" s="179" t="e">
        <f aca="false">L70/L74</f>
        <v>#DIV/0!</v>
      </c>
      <c r="M77" s="179" t="e">
        <f aca="false">M70/M74</f>
        <v>#DIV/0!</v>
      </c>
    </row>
    <row r="78" customFormat="false" ht="16.5" hidden="false" customHeight="false" outlineLevel="0" collapsed="false">
      <c r="C78" s="95"/>
      <c r="D78" s="136"/>
    </row>
    <row r="79" s="95" customFormat="true" ht="20.25" hidden="false" customHeight="false" outlineLevel="0" collapsed="false">
      <c r="B79" s="180"/>
      <c r="C79" s="180"/>
      <c r="D79" s="32"/>
      <c r="E79" s="180"/>
      <c r="F79" s="180"/>
      <c r="G79" s="180"/>
      <c r="H79" s="180"/>
      <c r="I79" s="180"/>
    </row>
    <row r="80" customFormat="false" ht="12.75" hidden="false" customHeight="false" outlineLevel="0" collapsed="false">
      <c r="D80" s="95"/>
    </row>
    <row r="81" customFormat="false" ht="20.25" hidden="false" customHeight="false" outlineLevel="0" collapsed="false">
      <c r="D81" s="180"/>
    </row>
  </sheetData>
  <mergeCells count="11">
    <mergeCell ref="B2:K2"/>
    <mergeCell ref="B3:K3"/>
    <mergeCell ref="B6:E10"/>
    <mergeCell ref="F6:K6"/>
    <mergeCell ref="L6:M6"/>
    <mergeCell ref="H7:K7"/>
    <mergeCell ref="L7:M7"/>
    <mergeCell ref="F8:G8"/>
    <mergeCell ref="H8:I8"/>
    <mergeCell ref="J8:K8"/>
    <mergeCell ref="L8:M8"/>
  </mergeCells>
  <printOptions headings="false" gridLines="true" gridLinesSet="true" horizontalCentered="false" verticalCentered="false"/>
  <pageMargins left="0.157638888888889" right="0.157638888888889" top="0.196527777777778" bottom="0.275694444444444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3:Z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.7"/>
    <col collapsed="false" customWidth="true" hidden="false" outlineLevel="0" max="2" min="2" style="181" width="6.13"/>
    <col collapsed="false" customWidth="true" hidden="false" outlineLevel="0" max="3" min="3" style="182" width="5.71"/>
    <col collapsed="false" customWidth="true" hidden="false" outlineLevel="0" max="4" min="4" style="181" width="17.7"/>
    <col collapsed="false" customWidth="true" hidden="false" outlineLevel="0" max="5" min="5" style="181" width="14.85"/>
    <col collapsed="false" customWidth="true" hidden="true" outlineLevel="0" max="6" min="6" style="181" width="15.99"/>
    <col collapsed="false" customWidth="true" hidden="false" outlineLevel="0" max="7" min="7" style="181" width="9.28"/>
    <col collapsed="false" customWidth="true" hidden="false" outlineLevel="0" max="8" min="8" style="181" width="12.85"/>
    <col collapsed="false" customWidth="true" hidden="false" outlineLevel="0" max="9" min="9" style="181" width="11.99"/>
    <col collapsed="false" customWidth="true" hidden="false" outlineLevel="0" max="10" min="10" style="181" width="11.7"/>
    <col collapsed="false" customWidth="true" hidden="false" outlineLevel="0" max="11" min="11" style="181" width="12.14"/>
    <col collapsed="false" customWidth="true" hidden="false" outlineLevel="0" max="12" min="12" style="181" width="7.99"/>
    <col collapsed="false" customWidth="true" hidden="false" outlineLevel="0" max="13" min="13" style="181" width="10.99"/>
    <col collapsed="false" customWidth="true" hidden="false" outlineLevel="0" max="14" min="14" style="181" width="10.41"/>
    <col collapsed="false" customWidth="true" hidden="false" outlineLevel="0" max="15" min="15" style="183" width="12.28"/>
    <col collapsed="false" customWidth="true" hidden="false" outlineLevel="0" max="16" min="16" style="181" width="12.28"/>
    <col collapsed="false" customWidth="false" hidden="false" outlineLevel="0" max="18" min="17" style="181" width="9.14"/>
    <col collapsed="false" customWidth="true" hidden="false" outlineLevel="0" max="19" min="19" style="181" width="10.41"/>
    <col collapsed="false" customWidth="true" hidden="false" outlineLevel="0" max="20" min="20" style="181" width="10.71"/>
    <col collapsed="false" customWidth="true" hidden="false" outlineLevel="0" max="21" min="21" style="181" width="11.85"/>
    <col collapsed="false" customWidth="false" hidden="false" outlineLevel="0" max="23" min="22" style="181" width="9.14"/>
    <col collapsed="false" customWidth="true" hidden="false" outlineLevel="0" max="24" min="24" style="181" width="10.85"/>
    <col collapsed="false" customWidth="true" hidden="false" outlineLevel="0" max="26" min="25" style="181" width="12.28"/>
    <col collapsed="false" customWidth="false" hidden="false" outlineLevel="0" max="257" min="27" style="181" width="9.14"/>
  </cols>
  <sheetData>
    <row r="3" customFormat="false" ht="15.75" hidden="false" customHeight="false" outlineLevel="0" collapsed="false">
      <c r="C3" s="184" t="s">
        <v>186</v>
      </c>
      <c r="D3" s="184"/>
      <c r="E3" s="184"/>
      <c r="F3" s="184"/>
      <c r="G3" s="184"/>
      <c r="K3" s="185"/>
    </row>
    <row r="4" customFormat="false" ht="12.75" hidden="false" customHeight="false" outlineLevel="0" collapsed="false">
      <c r="C4" s="186"/>
      <c r="O4" s="187"/>
    </row>
    <row r="5" customFormat="false" ht="15.75" hidden="false" customHeight="false" outlineLevel="0" collapsed="false">
      <c r="C5" s="188" t="s">
        <v>187</v>
      </c>
      <c r="E5" s="188"/>
      <c r="F5" s="188"/>
      <c r="G5" s="188"/>
      <c r="H5" s="185"/>
      <c r="I5" s="189"/>
      <c r="J5" s="189"/>
      <c r="L5" s="185"/>
      <c r="M5" s="189" t="s">
        <v>188</v>
      </c>
      <c r="N5" s="189"/>
      <c r="O5" s="189"/>
    </row>
    <row r="6" customFormat="false" ht="15.75" hidden="false" customHeight="false" outlineLevel="0" collapsed="false">
      <c r="C6" s="186"/>
      <c r="H6" s="185"/>
      <c r="L6" s="185"/>
      <c r="O6" s="190"/>
    </row>
    <row r="7" customFormat="false" ht="45" hidden="false" customHeight="true" outlineLevel="0" collapsed="false">
      <c r="C7" s="191" t="s">
        <v>189</v>
      </c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2"/>
    </row>
    <row r="8" customFormat="false" ht="13.5" hidden="false" customHeight="false" outlineLevel="0" collapsed="false">
      <c r="J8" s="193" t="s">
        <v>190</v>
      </c>
      <c r="K8" s="193"/>
      <c r="O8" s="181"/>
      <c r="W8" s="193" t="s">
        <v>126</v>
      </c>
      <c r="X8" s="193"/>
      <c r="Y8" s="193"/>
    </row>
    <row r="9" customFormat="false" ht="15.75" hidden="false" customHeight="true" outlineLevel="0" collapsed="false">
      <c r="C9" s="194" t="s">
        <v>69</v>
      </c>
      <c r="D9" s="195" t="s">
        <v>191</v>
      </c>
      <c r="E9" s="196" t="s">
        <v>92</v>
      </c>
      <c r="F9" s="196" t="s">
        <v>93</v>
      </c>
      <c r="G9" s="196" t="s">
        <v>192</v>
      </c>
      <c r="H9" s="197" t="s">
        <v>193</v>
      </c>
      <c r="I9" s="197"/>
      <c r="J9" s="197"/>
      <c r="K9" s="197"/>
      <c r="L9" s="198" t="s">
        <v>88</v>
      </c>
      <c r="M9" s="199" t="s">
        <v>193</v>
      </c>
      <c r="N9" s="199"/>
      <c r="O9" s="199"/>
      <c r="P9" s="199"/>
      <c r="Q9" s="198" t="s">
        <v>88</v>
      </c>
      <c r="R9" s="200" t="s">
        <v>193</v>
      </c>
      <c r="S9" s="200"/>
      <c r="T9" s="200"/>
      <c r="U9" s="200"/>
      <c r="V9" s="198" t="s">
        <v>88</v>
      </c>
      <c r="W9" s="200" t="s">
        <v>193</v>
      </c>
      <c r="X9" s="200"/>
      <c r="Y9" s="200"/>
      <c r="Z9" s="200"/>
    </row>
    <row r="10" customFormat="false" ht="25.5" hidden="false" customHeight="true" outlineLevel="0" collapsed="false">
      <c r="C10" s="194"/>
      <c r="D10" s="195"/>
      <c r="E10" s="195"/>
      <c r="F10" s="195"/>
      <c r="G10" s="195"/>
      <c r="H10" s="201" t="s">
        <v>95</v>
      </c>
      <c r="I10" s="202" t="s">
        <v>194</v>
      </c>
      <c r="J10" s="202"/>
      <c r="K10" s="202"/>
      <c r="L10" s="198"/>
      <c r="M10" s="203" t="s">
        <v>95</v>
      </c>
      <c r="N10" s="204" t="s">
        <v>195</v>
      </c>
      <c r="O10" s="204"/>
      <c r="P10" s="204"/>
      <c r="Q10" s="198"/>
      <c r="R10" s="203" t="s">
        <v>95</v>
      </c>
      <c r="S10" s="202" t="s">
        <v>196</v>
      </c>
      <c r="T10" s="202"/>
      <c r="U10" s="202"/>
      <c r="V10" s="198"/>
      <c r="W10" s="203" t="s">
        <v>95</v>
      </c>
      <c r="X10" s="202" t="s">
        <v>197</v>
      </c>
      <c r="Y10" s="202"/>
      <c r="Z10" s="202"/>
    </row>
    <row r="11" customFormat="false" ht="15" hidden="false" customHeight="true" outlineLevel="0" collapsed="false">
      <c r="C11" s="194"/>
      <c r="D11" s="195"/>
      <c r="E11" s="196"/>
      <c r="F11" s="196"/>
      <c r="G11" s="205" t="s">
        <v>94</v>
      </c>
      <c r="H11" s="201"/>
      <c r="I11" s="206" t="s">
        <v>198</v>
      </c>
      <c r="J11" s="207" t="s">
        <v>199</v>
      </c>
      <c r="K11" s="208" t="s">
        <v>200</v>
      </c>
      <c r="L11" s="209" t="s">
        <v>94</v>
      </c>
      <c r="M11" s="210"/>
      <c r="N11" s="207" t="s">
        <v>198</v>
      </c>
      <c r="O11" s="207" t="s">
        <v>199</v>
      </c>
      <c r="P11" s="208" t="s">
        <v>200</v>
      </c>
      <c r="Q11" s="211" t="s">
        <v>94</v>
      </c>
      <c r="R11" s="212"/>
      <c r="S11" s="207" t="s">
        <v>198</v>
      </c>
      <c r="T11" s="207" t="s">
        <v>199</v>
      </c>
      <c r="U11" s="208" t="s">
        <v>200</v>
      </c>
      <c r="V11" s="211" t="s">
        <v>94</v>
      </c>
      <c r="W11" s="212"/>
      <c r="X11" s="207" t="s">
        <v>198</v>
      </c>
      <c r="Y11" s="207" t="s">
        <v>199</v>
      </c>
      <c r="Z11" s="208" t="s">
        <v>200</v>
      </c>
    </row>
    <row r="12" customFormat="false" ht="45" hidden="false" customHeight="true" outlineLevel="0" collapsed="false">
      <c r="C12" s="213" t="s">
        <v>201</v>
      </c>
      <c r="D12" s="213"/>
      <c r="E12" s="213"/>
      <c r="F12" s="214"/>
      <c r="G12" s="215"/>
      <c r="H12" s="216"/>
      <c r="I12" s="206"/>
      <c r="J12" s="207"/>
      <c r="K12" s="208"/>
      <c r="L12" s="217"/>
      <c r="M12" s="210"/>
      <c r="N12" s="207"/>
      <c r="O12" s="207"/>
      <c r="P12" s="208"/>
      <c r="Q12" s="218"/>
      <c r="R12" s="219"/>
      <c r="S12" s="207"/>
      <c r="T12" s="207"/>
      <c r="U12" s="208"/>
      <c r="V12" s="218"/>
      <c r="W12" s="219"/>
      <c r="X12" s="207"/>
      <c r="Y12" s="207"/>
      <c r="Z12" s="208"/>
    </row>
    <row r="13" customFormat="false" ht="18" hidden="false" customHeight="true" outlineLevel="0" collapsed="false">
      <c r="C13" s="213"/>
      <c r="D13" s="213"/>
      <c r="E13" s="213"/>
      <c r="F13" s="220"/>
      <c r="G13" s="221"/>
      <c r="H13" s="222"/>
      <c r="I13" s="221"/>
      <c r="J13" s="223"/>
      <c r="K13" s="224"/>
      <c r="L13" s="225"/>
      <c r="M13" s="225"/>
      <c r="N13" s="225"/>
      <c r="O13" s="225"/>
      <c r="P13" s="225"/>
      <c r="Q13" s="226"/>
      <c r="R13" s="225"/>
      <c r="S13" s="225"/>
      <c r="T13" s="225"/>
      <c r="U13" s="227"/>
      <c r="V13" s="226"/>
      <c r="W13" s="225"/>
      <c r="X13" s="225"/>
      <c r="Y13" s="225"/>
      <c r="Z13" s="227"/>
    </row>
    <row r="14" customFormat="false" ht="13.5" hidden="false" customHeight="false" outlineLevel="0" collapsed="false">
      <c r="C14" s="228" t="n">
        <v>1</v>
      </c>
      <c r="D14" s="229" t="str">
        <f aca="false">+'GEN INFO'!E35</f>
        <v>M.B.B.S</v>
      </c>
      <c r="E14" s="229" t="s">
        <v>112</v>
      </c>
      <c r="F14" s="229" t="s">
        <v>202</v>
      </c>
      <c r="G14" s="229"/>
      <c r="H14" s="228" t="s">
        <v>72</v>
      </c>
      <c r="I14" s="230"/>
      <c r="J14" s="230"/>
      <c r="K14" s="231"/>
      <c r="L14" s="228" t="s">
        <v>72</v>
      </c>
      <c r="M14" s="232"/>
      <c r="N14" s="233"/>
      <c r="O14" s="233"/>
      <c r="P14" s="234"/>
      <c r="Q14" s="235"/>
      <c r="R14" s="236" t="s">
        <v>72</v>
      </c>
      <c r="S14" s="230"/>
      <c r="T14" s="230"/>
      <c r="U14" s="237"/>
      <c r="V14" s="235"/>
      <c r="W14" s="236" t="s">
        <v>72</v>
      </c>
      <c r="X14" s="230"/>
      <c r="Y14" s="230"/>
      <c r="Z14" s="237"/>
    </row>
    <row r="15" customFormat="false" ht="12.75" hidden="false" customHeight="false" outlineLevel="0" collapsed="false">
      <c r="C15" s="228"/>
      <c r="D15" s="229"/>
      <c r="E15" s="229"/>
      <c r="F15" s="229"/>
      <c r="G15" s="229"/>
      <c r="H15" s="228" t="s">
        <v>74</v>
      </c>
      <c r="I15" s="230"/>
      <c r="J15" s="230"/>
      <c r="K15" s="231"/>
      <c r="L15" s="228" t="s">
        <v>74</v>
      </c>
      <c r="M15" s="238"/>
      <c r="N15" s="239"/>
      <c r="O15" s="239"/>
      <c r="P15" s="240"/>
      <c r="Q15" s="228"/>
      <c r="R15" s="236" t="s">
        <v>74</v>
      </c>
      <c r="S15" s="230"/>
      <c r="T15" s="230"/>
      <c r="U15" s="237"/>
      <c r="V15" s="228"/>
      <c r="W15" s="236" t="s">
        <v>74</v>
      </c>
      <c r="X15" s="230"/>
      <c r="Y15" s="230"/>
      <c r="Z15" s="237"/>
    </row>
    <row r="16" customFormat="false" ht="12.75" hidden="false" customHeight="false" outlineLevel="0" collapsed="false">
      <c r="C16" s="228"/>
      <c r="D16" s="229"/>
      <c r="E16" s="229"/>
      <c r="F16" s="229"/>
      <c r="G16" s="229"/>
      <c r="H16" s="228" t="s">
        <v>76</v>
      </c>
      <c r="I16" s="230"/>
      <c r="J16" s="230"/>
      <c r="K16" s="231"/>
      <c r="L16" s="228" t="s">
        <v>76</v>
      </c>
      <c r="M16" s="238"/>
      <c r="N16" s="239"/>
      <c r="O16" s="239"/>
      <c r="P16" s="240"/>
      <c r="Q16" s="228"/>
      <c r="R16" s="236" t="s">
        <v>76</v>
      </c>
      <c r="S16" s="230"/>
      <c r="T16" s="230"/>
      <c r="U16" s="237"/>
      <c r="V16" s="228"/>
      <c r="W16" s="236" t="s">
        <v>76</v>
      </c>
      <c r="X16" s="230"/>
      <c r="Y16" s="230"/>
      <c r="Z16" s="237"/>
    </row>
    <row r="17" customFormat="false" ht="13.5" hidden="false" customHeight="false" outlineLevel="0" collapsed="false">
      <c r="C17" s="228"/>
      <c r="D17" s="229"/>
      <c r="E17" s="241" t="s">
        <v>100</v>
      </c>
      <c r="F17" s="241"/>
      <c r="G17" s="242"/>
      <c r="H17" s="243" t="s">
        <v>115</v>
      </c>
      <c r="I17" s="244"/>
      <c r="J17" s="244"/>
      <c r="K17" s="245"/>
      <c r="L17" s="243" t="s">
        <v>115</v>
      </c>
      <c r="M17" s="246"/>
      <c r="N17" s="247"/>
      <c r="O17" s="247"/>
      <c r="P17" s="248"/>
      <c r="Q17" s="249"/>
      <c r="R17" s="250" t="s">
        <v>115</v>
      </c>
      <c r="S17" s="244"/>
      <c r="T17" s="244"/>
      <c r="U17" s="251"/>
      <c r="V17" s="249"/>
      <c r="W17" s="250" t="s">
        <v>115</v>
      </c>
      <c r="X17" s="244"/>
      <c r="Y17" s="244"/>
      <c r="Z17" s="251"/>
    </row>
    <row r="18" customFormat="false" ht="13.5" hidden="false" customHeight="false" outlineLevel="0" collapsed="false">
      <c r="C18" s="228"/>
      <c r="D18" s="229"/>
      <c r="E18" s="229"/>
      <c r="F18" s="229"/>
      <c r="G18" s="252"/>
      <c r="H18" s="228"/>
      <c r="I18" s="253"/>
      <c r="J18" s="253"/>
      <c r="K18" s="254"/>
      <c r="L18" s="228"/>
      <c r="M18" s="255"/>
      <c r="N18" s="256"/>
      <c r="O18" s="256"/>
      <c r="P18" s="257"/>
      <c r="Q18" s="258"/>
      <c r="R18" s="236"/>
      <c r="S18" s="253"/>
      <c r="T18" s="253"/>
      <c r="U18" s="259"/>
      <c r="V18" s="258"/>
      <c r="W18" s="236"/>
      <c r="X18" s="253"/>
      <c r="Y18" s="253"/>
      <c r="Z18" s="259"/>
    </row>
    <row r="19" customFormat="false" ht="12.75" hidden="false" customHeight="false" outlineLevel="0" collapsed="false">
      <c r="C19" s="228"/>
      <c r="D19" s="260"/>
      <c r="E19" s="260" t="s">
        <v>101</v>
      </c>
      <c r="F19" s="260" t="s">
        <v>104</v>
      </c>
      <c r="G19" s="261"/>
      <c r="H19" s="228" t="s">
        <v>72</v>
      </c>
      <c r="I19" s="229"/>
      <c r="J19" s="229"/>
      <c r="K19" s="231"/>
      <c r="L19" s="228" t="s">
        <v>72</v>
      </c>
      <c r="M19" s="238"/>
      <c r="N19" s="239"/>
      <c r="O19" s="239"/>
      <c r="P19" s="240"/>
      <c r="Q19" s="262"/>
      <c r="R19" s="236" t="s">
        <v>72</v>
      </c>
      <c r="S19" s="229"/>
      <c r="T19" s="229"/>
      <c r="U19" s="237"/>
      <c r="V19" s="262"/>
      <c r="W19" s="236" t="s">
        <v>72</v>
      </c>
      <c r="X19" s="229"/>
      <c r="Y19" s="229"/>
      <c r="Z19" s="237"/>
    </row>
    <row r="20" customFormat="false" ht="12.75" hidden="false" customHeight="false" outlineLevel="0" collapsed="false">
      <c r="C20" s="228"/>
      <c r="D20" s="260"/>
      <c r="E20" s="260"/>
      <c r="F20" s="260"/>
      <c r="G20" s="261"/>
      <c r="H20" s="228" t="s">
        <v>74</v>
      </c>
      <c r="I20" s="229"/>
      <c r="J20" s="229"/>
      <c r="K20" s="231"/>
      <c r="L20" s="228" t="s">
        <v>74</v>
      </c>
      <c r="M20" s="238"/>
      <c r="N20" s="239"/>
      <c r="O20" s="239"/>
      <c r="P20" s="240"/>
      <c r="Q20" s="262"/>
      <c r="R20" s="236" t="s">
        <v>74</v>
      </c>
      <c r="S20" s="229"/>
      <c r="T20" s="229"/>
      <c r="U20" s="237"/>
      <c r="V20" s="262"/>
      <c r="W20" s="236" t="s">
        <v>74</v>
      </c>
      <c r="X20" s="229"/>
      <c r="Y20" s="229"/>
      <c r="Z20" s="237"/>
    </row>
    <row r="21" customFormat="false" ht="12.75" hidden="false" customHeight="false" outlineLevel="0" collapsed="false">
      <c r="C21" s="228"/>
      <c r="D21" s="260"/>
      <c r="E21" s="260"/>
      <c r="F21" s="260"/>
      <c r="G21" s="261"/>
      <c r="H21" s="228" t="s">
        <v>76</v>
      </c>
      <c r="I21" s="229"/>
      <c r="J21" s="229"/>
      <c r="K21" s="231"/>
      <c r="L21" s="228" t="s">
        <v>76</v>
      </c>
      <c r="M21" s="238"/>
      <c r="N21" s="239"/>
      <c r="O21" s="239"/>
      <c r="P21" s="240"/>
      <c r="Q21" s="262"/>
      <c r="R21" s="236" t="s">
        <v>76</v>
      </c>
      <c r="S21" s="229"/>
      <c r="T21" s="229"/>
      <c r="U21" s="237"/>
      <c r="V21" s="262"/>
      <c r="W21" s="236" t="s">
        <v>76</v>
      </c>
      <c r="X21" s="229"/>
      <c r="Y21" s="229"/>
      <c r="Z21" s="237"/>
    </row>
    <row r="22" customFormat="false" ht="13.5" hidden="false" customHeight="false" outlineLevel="0" collapsed="false">
      <c r="C22" s="228"/>
      <c r="D22" s="260"/>
      <c r="E22" s="241" t="s">
        <v>100</v>
      </c>
      <c r="F22" s="260"/>
      <c r="G22" s="242"/>
      <c r="H22" s="243" t="s">
        <v>115</v>
      </c>
      <c r="I22" s="241"/>
      <c r="J22" s="241"/>
      <c r="K22" s="263"/>
      <c r="L22" s="243" t="s">
        <v>115</v>
      </c>
      <c r="M22" s="264"/>
      <c r="N22" s="265"/>
      <c r="O22" s="265"/>
      <c r="P22" s="266"/>
      <c r="Q22" s="249"/>
      <c r="R22" s="250" t="s">
        <v>115</v>
      </c>
      <c r="S22" s="241"/>
      <c r="T22" s="241"/>
      <c r="U22" s="267"/>
      <c r="V22" s="249"/>
      <c r="W22" s="250" t="s">
        <v>115</v>
      </c>
      <c r="X22" s="241"/>
      <c r="Y22" s="241"/>
      <c r="Z22" s="267"/>
    </row>
    <row r="23" customFormat="false" ht="13.5" hidden="false" customHeight="false" outlineLevel="0" collapsed="false">
      <c r="C23" s="228"/>
      <c r="D23" s="260"/>
      <c r="E23" s="260"/>
      <c r="F23" s="260"/>
      <c r="G23" s="252"/>
      <c r="H23" s="228"/>
      <c r="I23" s="229"/>
      <c r="J23" s="229"/>
      <c r="K23" s="231"/>
      <c r="L23" s="228"/>
      <c r="M23" s="238"/>
      <c r="N23" s="239"/>
      <c r="O23" s="239"/>
      <c r="P23" s="240"/>
      <c r="Q23" s="258"/>
      <c r="R23" s="236"/>
      <c r="S23" s="229"/>
      <c r="T23" s="229"/>
      <c r="U23" s="237"/>
      <c r="V23" s="258"/>
      <c r="W23" s="236"/>
      <c r="X23" s="229"/>
      <c r="Y23" s="229"/>
      <c r="Z23" s="237"/>
    </row>
    <row r="24" customFormat="false" ht="12.75" hidden="false" customHeight="false" outlineLevel="0" collapsed="false">
      <c r="C24" s="228"/>
      <c r="D24" s="268"/>
      <c r="E24" s="260" t="s">
        <v>103</v>
      </c>
      <c r="F24" s="260" t="s">
        <v>106</v>
      </c>
      <c r="G24" s="261"/>
      <c r="H24" s="228" t="s">
        <v>72</v>
      </c>
      <c r="I24" s="229"/>
      <c r="J24" s="229"/>
      <c r="K24" s="231"/>
      <c r="L24" s="228" t="s">
        <v>72</v>
      </c>
      <c r="M24" s="238"/>
      <c r="N24" s="239"/>
      <c r="O24" s="239"/>
      <c r="P24" s="240"/>
      <c r="Q24" s="262"/>
      <c r="R24" s="236" t="s">
        <v>72</v>
      </c>
      <c r="S24" s="229"/>
      <c r="T24" s="229"/>
      <c r="U24" s="237"/>
      <c r="V24" s="262"/>
      <c r="W24" s="236" t="s">
        <v>72</v>
      </c>
      <c r="X24" s="229"/>
      <c r="Y24" s="229"/>
      <c r="Z24" s="237"/>
    </row>
    <row r="25" customFormat="false" ht="12.75" hidden="false" customHeight="false" outlineLevel="0" collapsed="false">
      <c r="C25" s="228"/>
      <c r="D25" s="268"/>
      <c r="E25" s="260"/>
      <c r="F25" s="260"/>
      <c r="G25" s="261"/>
      <c r="H25" s="228" t="s">
        <v>74</v>
      </c>
      <c r="I25" s="229"/>
      <c r="J25" s="229"/>
      <c r="K25" s="231"/>
      <c r="L25" s="228" t="s">
        <v>74</v>
      </c>
      <c r="M25" s="238"/>
      <c r="N25" s="239"/>
      <c r="O25" s="239"/>
      <c r="P25" s="240"/>
      <c r="Q25" s="262"/>
      <c r="R25" s="236" t="s">
        <v>74</v>
      </c>
      <c r="S25" s="229"/>
      <c r="T25" s="229"/>
      <c r="U25" s="237"/>
      <c r="V25" s="262"/>
      <c r="W25" s="236" t="s">
        <v>74</v>
      </c>
      <c r="X25" s="229"/>
      <c r="Y25" s="229"/>
      <c r="Z25" s="237"/>
    </row>
    <row r="26" customFormat="false" ht="12.75" hidden="false" customHeight="false" outlineLevel="0" collapsed="false">
      <c r="C26" s="228"/>
      <c r="D26" s="268"/>
      <c r="E26" s="260"/>
      <c r="F26" s="260"/>
      <c r="G26" s="261"/>
      <c r="H26" s="228" t="s">
        <v>76</v>
      </c>
      <c r="I26" s="229"/>
      <c r="J26" s="229"/>
      <c r="K26" s="231"/>
      <c r="L26" s="228" t="s">
        <v>76</v>
      </c>
      <c r="M26" s="238"/>
      <c r="N26" s="239"/>
      <c r="O26" s="239"/>
      <c r="P26" s="240"/>
      <c r="Q26" s="262"/>
      <c r="R26" s="236" t="s">
        <v>76</v>
      </c>
      <c r="S26" s="229"/>
      <c r="T26" s="229"/>
      <c r="U26" s="237"/>
      <c r="V26" s="262"/>
      <c r="W26" s="236" t="s">
        <v>76</v>
      </c>
      <c r="X26" s="229"/>
      <c r="Y26" s="229"/>
      <c r="Z26" s="237"/>
    </row>
    <row r="27" customFormat="false" ht="13.5" hidden="false" customHeight="false" outlineLevel="0" collapsed="false">
      <c r="C27" s="228"/>
      <c r="D27" s="268"/>
      <c r="E27" s="241" t="s">
        <v>100</v>
      </c>
      <c r="F27" s="260"/>
      <c r="G27" s="242"/>
      <c r="H27" s="243" t="s">
        <v>115</v>
      </c>
      <c r="I27" s="241"/>
      <c r="J27" s="241"/>
      <c r="K27" s="263"/>
      <c r="L27" s="243" t="s">
        <v>115</v>
      </c>
      <c r="M27" s="264"/>
      <c r="N27" s="265"/>
      <c r="O27" s="265"/>
      <c r="P27" s="266"/>
      <c r="Q27" s="249"/>
      <c r="R27" s="250" t="s">
        <v>115</v>
      </c>
      <c r="S27" s="241"/>
      <c r="T27" s="241"/>
      <c r="U27" s="267"/>
      <c r="V27" s="249"/>
      <c r="W27" s="250" t="s">
        <v>115</v>
      </c>
      <c r="X27" s="241"/>
      <c r="Y27" s="241"/>
      <c r="Z27" s="267"/>
    </row>
    <row r="28" customFormat="false" ht="13.5" hidden="false" customHeight="false" outlineLevel="0" collapsed="false">
      <c r="C28" s="228"/>
      <c r="D28" s="268"/>
      <c r="E28" s="260"/>
      <c r="F28" s="260"/>
      <c r="G28" s="252"/>
      <c r="H28" s="228"/>
      <c r="I28" s="229"/>
      <c r="J28" s="229"/>
      <c r="K28" s="231"/>
      <c r="L28" s="228"/>
      <c r="M28" s="238"/>
      <c r="N28" s="239"/>
      <c r="O28" s="239"/>
      <c r="P28" s="240"/>
      <c r="Q28" s="258"/>
      <c r="R28" s="236"/>
      <c r="S28" s="229"/>
      <c r="T28" s="229"/>
      <c r="U28" s="237"/>
      <c r="V28" s="258"/>
      <c r="W28" s="236"/>
      <c r="X28" s="229"/>
      <c r="Y28" s="229"/>
      <c r="Z28" s="237"/>
    </row>
    <row r="29" customFormat="false" ht="12.75" hidden="false" customHeight="false" outlineLevel="0" collapsed="false">
      <c r="C29" s="228"/>
      <c r="D29" s="268"/>
      <c r="E29" s="260" t="s">
        <v>105</v>
      </c>
      <c r="F29" s="260" t="s">
        <v>203</v>
      </c>
      <c r="G29" s="261"/>
      <c r="H29" s="228" t="s">
        <v>72</v>
      </c>
      <c r="I29" s="229"/>
      <c r="J29" s="229"/>
      <c r="K29" s="231"/>
      <c r="L29" s="228" t="s">
        <v>72</v>
      </c>
      <c r="M29" s="238"/>
      <c r="N29" s="239"/>
      <c r="O29" s="239"/>
      <c r="P29" s="240"/>
      <c r="Q29" s="262"/>
      <c r="R29" s="236" t="s">
        <v>72</v>
      </c>
      <c r="S29" s="229"/>
      <c r="T29" s="229"/>
      <c r="U29" s="237"/>
      <c r="V29" s="262"/>
      <c r="W29" s="236" t="s">
        <v>72</v>
      </c>
      <c r="X29" s="229"/>
      <c r="Y29" s="229"/>
      <c r="Z29" s="237"/>
    </row>
    <row r="30" customFormat="false" ht="12.75" hidden="false" customHeight="false" outlineLevel="0" collapsed="false">
      <c r="C30" s="228"/>
      <c r="D30" s="268"/>
      <c r="E30" s="260"/>
      <c r="F30" s="260"/>
      <c r="G30" s="261"/>
      <c r="H30" s="228" t="s">
        <v>74</v>
      </c>
      <c r="I30" s="229"/>
      <c r="J30" s="229"/>
      <c r="K30" s="231"/>
      <c r="L30" s="228" t="s">
        <v>74</v>
      </c>
      <c r="M30" s="238"/>
      <c r="N30" s="239"/>
      <c r="O30" s="239"/>
      <c r="P30" s="240"/>
      <c r="Q30" s="262"/>
      <c r="R30" s="236" t="s">
        <v>74</v>
      </c>
      <c r="S30" s="229"/>
      <c r="T30" s="229"/>
      <c r="U30" s="237"/>
      <c r="V30" s="262"/>
      <c r="W30" s="236" t="s">
        <v>74</v>
      </c>
      <c r="X30" s="229"/>
      <c r="Y30" s="229"/>
      <c r="Z30" s="237"/>
    </row>
    <row r="31" customFormat="false" ht="12.75" hidden="false" customHeight="false" outlineLevel="0" collapsed="false">
      <c r="C31" s="228"/>
      <c r="D31" s="268"/>
      <c r="E31" s="260"/>
      <c r="F31" s="260"/>
      <c r="G31" s="261"/>
      <c r="H31" s="228" t="s">
        <v>76</v>
      </c>
      <c r="I31" s="229"/>
      <c r="J31" s="229"/>
      <c r="K31" s="231"/>
      <c r="L31" s="228" t="s">
        <v>76</v>
      </c>
      <c r="M31" s="238"/>
      <c r="N31" s="239"/>
      <c r="O31" s="239"/>
      <c r="P31" s="240"/>
      <c r="Q31" s="262"/>
      <c r="R31" s="236" t="s">
        <v>76</v>
      </c>
      <c r="S31" s="229"/>
      <c r="T31" s="229"/>
      <c r="U31" s="237"/>
      <c r="V31" s="262"/>
      <c r="W31" s="236" t="s">
        <v>76</v>
      </c>
      <c r="X31" s="229"/>
      <c r="Y31" s="229"/>
      <c r="Z31" s="237"/>
    </row>
    <row r="32" customFormat="false" ht="13.5" hidden="false" customHeight="false" outlineLevel="0" collapsed="false">
      <c r="C32" s="228"/>
      <c r="D32" s="268"/>
      <c r="E32" s="241" t="s">
        <v>100</v>
      </c>
      <c r="F32" s="260"/>
      <c r="G32" s="242"/>
      <c r="H32" s="243" t="s">
        <v>115</v>
      </c>
      <c r="I32" s="241"/>
      <c r="J32" s="241"/>
      <c r="K32" s="263"/>
      <c r="L32" s="243" t="s">
        <v>115</v>
      </c>
      <c r="M32" s="264"/>
      <c r="N32" s="265"/>
      <c r="O32" s="265"/>
      <c r="P32" s="266"/>
      <c r="Q32" s="249"/>
      <c r="R32" s="250" t="s">
        <v>115</v>
      </c>
      <c r="S32" s="241"/>
      <c r="T32" s="241"/>
      <c r="U32" s="267"/>
      <c r="V32" s="249"/>
      <c r="W32" s="250" t="s">
        <v>115</v>
      </c>
      <c r="X32" s="241"/>
      <c r="Y32" s="241"/>
      <c r="Z32" s="267"/>
    </row>
    <row r="33" customFormat="false" ht="13.5" hidden="false" customHeight="false" outlineLevel="0" collapsed="false">
      <c r="C33" s="228"/>
      <c r="D33" s="268"/>
      <c r="E33" s="260"/>
      <c r="F33" s="260"/>
      <c r="G33" s="252"/>
      <c r="H33" s="228"/>
      <c r="I33" s="229"/>
      <c r="J33" s="229"/>
      <c r="K33" s="231"/>
      <c r="L33" s="228"/>
      <c r="M33" s="238"/>
      <c r="N33" s="239"/>
      <c r="O33" s="239"/>
      <c r="P33" s="240"/>
      <c r="Q33" s="258"/>
      <c r="R33" s="236"/>
      <c r="S33" s="229"/>
      <c r="T33" s="229"/>
      <c r="U33" s="237"/>
      <c r="V33" s="258"/>
      <c r="W33" s="236"/>
      <c r="X33" s="229"/>
      <c r="Y33" s="229"/>
      <c r="Z33" s="237"/>
    </row>
    <row r="34" customFormat="false" ht="12.75" hidden="false" customHeight="false" outlineLevel="0" collapsed="false">
      <c r="C34" s="228"/>
      <c r="D34" s="268"/>
      <c r="E34" s="260" t="s">
        <v>105</v>
      </c>
      <c r="F34" s="260" t="s">
        <v>203</v>
      </c>
      <c r="G34" s="261"/>
      <c r="H34" s="228" t="s">
        <v>72</v>
      </c>
      <c r="I34" s="229"/>
      <c r="J34" s="229"/>
      <c r="K34" s="231"/>
      <c r="L34" s="228" t="s">
        <v>72</v>
      </c>
      <c r="M34" s="238"/>
      <c r="N34" s="239"/>
      <c r="O34" s="239"/>
      <c r="P34" s="240"/>
      <c r="Q34" s="262"/>
      <c r="R34" s="236" t="s">
        <v>72</v>
      </c>
      <c r="S34" s="229"/>
      <c r="T34" s="229"/>
      <c r="U34" s="237"/>
      <c r="V34" s="262"/>
      <c r="W34" s="236" t="s">
        <v>72</v>
      </c>
      <c r="X34" s="229"/>
      <c r="Y34" s="229"/>
      <c r="Z34" s="237"/>
    </row>
    <row r="35" customFormat="false" ht="12.75" hidden="false" customHeight="false" outlineLevel="0" collapsed="false">
      <c r="C35" s="228"/>
      <c r="D35" s="268"/>
      <c r="E35" s="260"/>
      <c r="F35" s="260"/>
      <c r="G35" s="261"/>
      <c r="H35" s="228" t="s">
        <v>74</v>
      </c>
      <c r="I35" s="229"/>
      <c r="J35" s="229"/>
      <c r="K35" s="231"/>
      <c r="L35" s="228" t="s">
        <v>74</v>
      </c>
      <c r="M35" s="238"/>
      <c r="N35" s="239"/>
      <c r="O35" s="239"/>
      <c r="P35" s="240"/>
      <c r="Q35" s="262"/>
      <c r="R35" s="236" t="s">
        <v>74</v>
      </c>
      <c r="S35" s="229"/>
      <c r="T35" s="229"/>
      <c r="U35" s="237"/>
      <c r="V35" s="262"/>
      <c r="W35" s="236" t="s">
        <v>74</v>
      </c>
      <c r="X35" s="229"/>
      <c r="Y35" s="229"/>
      <c r="Z35" s="237"/>
    </row>
    <row r="36" customFormat="false" ht="12.75" hidden="false" customHeight="false" outlineLevel="0" collapsed="false">
      <c r="C36" s="228"/>
      <c r="D36" s="268"/>
      <c r="E36" s="260"/>
      <c r="F36" s="260"/>
      <c r="G36" s="261"/>
      <c r="H36" s="228" t="s">
        <v>76</v>
      </c>
      <c r="I36" s="229"/>
      <c r="J36" s="229"/>
      <c r="K36" s="231"/>
      <c r="L36" s="228" t="s">
        <v>76</v>
      </c>
      <c r="M36" s="238"/>
      <c r="N36" s="239"/>
      <c r="O36" s="239"/>
      <c r="P36" s="240"/>
      <c r="Q36" s="262"/>
      <c r="R36" s="236" t="s">
        <v>76</v>
      </c>
      <c r="S36" s="229"/>
      <c r="T36" s="229"/>
      <c r="U36" s="237"/>
      <c r="V36" s="262"/>
      <c r="W36" s="236" t="s">
        <v>76</v>
      </c>
      <c r="X36" s="229"/>
      <c r="Y36" s="229"/>
      <c r="Z36" s="237"/>
    </row>
    <row r="37" customFormat="false" ht="13.5" hidden="false" customHeight="false" outlineLevel="0" collapsed="false">
      <c r="C37" s="228"/>
      <c r="D37" s="268"/>
      <c r="E37" s="241" t="s">
        <v>100</v>
      </c>
      <c r="F37" s="260"/>
      <c r="G37" s="242"/>
      <c r="H37" s="243" t="s">
        <v>115</v>
      </c>
      <c r="I37" s="241"/>
      <c r="J37" s="241"/>
      <c r="K37" s="263"/>
      <c r="L37" s="243" t="s">
        <v>115</v>
      </c>
      <c r="M37" s="264"/>
      <c r="N37" s="265"/>
      <c r="O37" s="265"/>
      <c r="P37" s="266"/>
      <c r="Q37" s="249"/>
      <c r="R37" s="250" t="s">
        <v>115</v>
      </c>
      <c r="S37" s="241"/>
      <c r="T37" s="241"/>
      <c r="U37" s="267"/>
      <c r="V37" s="249"/>
      <c r="W37" s="250" t="s">
        <v>115</v>
      </c>
      <c r="X37" s="241"/>
      <c r="Y37" s="241"/>
      <c r="Z37" s="267"/>
    </row>
    <row r="38" customFormat="false" ht="14.25" hidden="false" customHeight="false" outlineLevel="0" collapsed="false">
      <c r="C38" s="228"/>
      <c r="D38" s="268"/>
      <c r="E38" s="269" t="s">
        <v>204</v>
      </c>
      <c r="F38" s="260"/>
      <c r="G38" s="261"/>
      <c r="H38" s="270"/>
      <c r="I38" s="229"/>
      <c r="J38" s="229"/>
      <c r="K38" s="231"/>
      <c r="L38" s="270"/>
      <c r="M38" s="238"/>
      <c r="N38" s="239"/>
      <c r="O38" s="239"/>
      <c r="P38" s="240"/>
      <c r="Q38" s="262"/>
      <c r="R38" s="271"/>
      <c r="S38" s="229"/>
      <c r="T38" s="229"/>
      <c r="U38" s="237"/>
      <c r="V38" s="262"/>
      <c r="W38" s="271"/>
      <c r="X38" s="229"/>
      <c r="Y38" s="229"/>
      <c r="Z38" s="237"/>
    </row>
    <row r="39" customFormat="false" ht="13.5" hidden="false" customHeight="false" outlineLevel="0" collapsed="false">
      <c r="C39" s="228"/>
      <c r="D39" s="268"/>
      <c r="E39" s="260" t="s">
        <v>101</v>
      </c>
      <c r="F39" s="260"/>
      <c r="G39" s="261"/>
      <c r="H39" s="270"/>
      <c r="I39" s="229"/>
      <c r="J39" s="229"/>
      <c r="K39" s="231"/>
      <c r="L39" s="270"/>
      <c r="M39" s="238"/>
      <c r="N39" s="239"/>
      <c r="O39" s="239"/>
      <c r="P39" s="240"/>
      <c r="Q39" s="262"/>
      <c r="R39" s="271"/>
      <c r="S39" s="229"/>
      <c r="T39" s="229"/>
      <c r="U39" s="237"/>
      <c r="V39" s="262"/>
      <c r="W39" s="271"/>
      <c r="X39" s="229"/>
      <c r="Y39" s="229"/>
      <c r="Z39" s="237"/>
    </row>
    <row r="40" customFormat="false" ht="12.75" hidden="false" customHeight="false" outlineLevel="0" collapsed="false">
      <c r="C40" s="228"/>
      <c r="D40" s="268"/>
      <c r="E40" s="260" t="s">
        <v>103</v>
      </c>
      <c r="F40" s="260"/>
      <c r="G40" s="261"/>
      <c r="H40" s="270"/>
      <c r="I40" s="229"/>
      <c r="J40" s="229"/>
      <c r="K40" s="231"/>
      <c r="L40" s="270"/>
      <c r="M40" s="238"/>
      <c r="N40" s="239"/>
      <c r="O40" s="239"/>
      <c r="P40" s="240"/>
      <c r="Q40" s="262"/>
      <c r="R40" s="271"/>
      <c r="S40" s="229"/>
      <c r="T40" s="229"/>
      <c r="U40" s="237"/>
      <c r="V40" s="262"/>
      <c r="W40" s="271"/>
      <c r="X40" s="229"/>
      <c r="Y40" s="229"/>
      <c r="Z40" s="237"/>
    </row>
    <row r="41" customFormat="false" ht="12.75" hidden="false" customHeight="false" outlineLevel="0" collapsed="false">
      <c r="C41" s="228"/>
      <c r="D41" s="268"/>
      <c r="E41" s="260" t="s">
        <v>105</v>
      </c>
      <c r="F41" s="260"/>
      <c r="G41" s="261"/>
      <c r="H41" s="270"/>
      <c r="I41" s="229"/>
      <c r="J41" s="229"/>
      <c r="K41" s="231"/>
      <c r="L41" s="270"/>
      <c r="M41" s="238"/>
      <c r="N41" s="239"/>
      <c r="O41" s="239"/>
      <c r="P41" s="240"/>
      <c r="Q41" s="262"/>
      <c r="R41" s="271"/>
      <c r="S41" s="229"/>
      <c r="T41" s="229"/>
      <c r="U41" s="237"/>
      <c r="V41" s="262"/>
      <c r="W41" s="271"/>
      <c r="X41" s="229"/>
      <c r="Y41" s="229"/>
      <c r="Z41" s="237"/>
    </row>
    <row r="42" customFormat="false" ht="12.75" hidden="false" customHeight="false" outlineLevel="0" collapsed="false">
      <c r="C42" s="228"/>
      <c r="D42" s="268"/>
      <c r="E42" s="260" t="s">
        <v>107</v>
      </c>
      <c r="F42" s="260"/>
      <c r="G42" s="261"/>
      <c r="H42" s="270"/>
      <c r="I42" s="229"/>
      <c r="J42" s="229"/>
      <c r="K42" s="231"/>
      <c r="L42" s="270"/>
      <c r="M42" s="238"/>
      <c r="N42" s="239"/>
      <c r="O42" s="239"/>
      <c r="P42" s="240"/>
      <c r="Q42" s="262"/>
      <c r="R42" s="271"/>
      <c r="S42" s="229"/>
      <c r="T42" s="229"/>
      <c r="U42" s="237"/>
      <c r="V42" s="262"/>
      <c r="W42" s="271"/>
      <c r="X42" s="229"/>
      <c r="Y42" s="229"/>
      <c r="Z42" s="237"/>
    </row>
    <row r="43" customFormat="false" ht="13.5" hidden="false" customHeight="false" outlineLevel="0" collapsed="false">
      <c r="C43" s="228"/>
      <c r="D43" s="252"/>
      <c r="E43" s="241" t="s">
        <v>100</v>
      </c>
      <c r="F43" s="260"/>
      <c r="G43" s="242"/>
      <c r="H43" s="243" t="s">
        <v>115</v>
      </c>
      <c r="I43" s="241"/>
      <c r="J43" s="241"/>
      <c r="K43" s="263"/>
      <c r="L43" s="243" t="s">
        <v>115</v>
      </c>
      <c r="M43" s="264"/>
      <c r="N43" s="265"/>
      <c r="O43" s="265"/>
      <c r="P43" s="266"/>
      <c r="Q43" s="249"/>
      <c r="R43" s="250" t="s">
        <v>115</v>
      </c>
      <c r="S43" s="241"/>
      <c r="T43" s="241"/>
      <c r="U43" s="267"/>
      <c r="V43" s="249"/>
      <c r="W43" s="250" t="s">
        <v>115</v>
      </c>
      <c r="X43" s="241"/>
      <c r="Y43" s="241"/>
      <c r="Z43" s="267"/>
    </row>
    <row r="44" customFormat="false" ht="13.5" hidden="false" customHeight="false" outlineLevel="0" collapsed="false">
      <c r="C44" s="228"/>
      <c r="D44" s="272"/>
      <c r="E44" s="252"/>
      <c r="F44" s="252"/>
      <c r="G44" s="261"/>
      <c r="H44" s="228"/>
      <c r="I44" s="229"/>
      <c r="J44" s="229"/>
      <c r="K44" s="231"/>
      <c r="L44" s="228"/>
      <c r="M44" s="238"/>
      <c r="N44" s="239"/>
      <c r="O44" s="239"/>
      <c r="P44" s="240"/>
      <c r="Q44" s="262"/>
      <c r="R44" s="236"/>
      <c r="S44" s="229"/>
      <c r="T44" s="229"/>
      <c r="U44" s="237"/>
      <c r="V44" s="262"/>
      <c r="W44" s="236"/>
      <c r="X44" s="229"/>
      <c r="Y44" s="229"/>
      <c r="Z44" s="237"/>
    </row>
    <row r="45" customFormat="false" ht="15.75" hidden="false" customHeight="true" outlineLevel="0" collapsed="false">
      <c r="C45" s="243" t="s">
        <v>205</v>
      </c>
      <c r="D45" s="243"/>
      <c r="E45" s="243"/>
      <c r="F45" s="243"/>
      <c r="G45" s="273"/>
      <c r="H45" s="243"/>
      <c r="I45" s="274"/>
      <c r="J45" s="274"/>
      <c r="K45" s="263"/>
      <c r="L45" s="243"/>
      <c r="M45" s="264"/>
      <c r="N45" s="265"/>
      <c r="O45" s="265"/>
      <c r="P45" s="266"/>
      <c r="Q45" s="275"/>
      <c r="R45" s="250"/>
      <c r="S45" s="274"/>
      <c r="T45" s="274"/>
      <c r="U45" s="267"/>
      <c r="V45" s="275"/>
      <c r="W45" s="250"/>
      <c r="X45" s="274"/>
      <c r="Y45" s="274"/>
      <c r="Z45" s="267"/>
    </row>
    <row r="46" customFormat="false" ht="15.75" hidden="false" customHeight="true" outlineLevel="0" collapsed="false">
      <c r="C46" s="276" t="s">
        <v>206</v>
      </c>
      <c r="D46" s="220"/>
      <c r="E46" s="220"/>
      <c r="F46" s="220"/>
      <c r="G46" s="220"/>
      <c r="H46" s="220"/>
      <c r="I46" s="220"/>
      <c r="J46" s="220"/>
      <c r="K46" s="277"/>
      <c r="L46" s="278"/>
      <c r="M46" s="279"/>
      <c r="N46" s="280"/>
      <c r="O46" s="280"/>
      <c r="P46" s="281"/>
      <c r="Q46" s="282"/>
      <c r="R46" s="278"/>
      <c r="S46" s="278"/>
      <c r="T46" s="278"/>
      <c r="U46" s="283"/>
      <c r="V46" s="282"/>
      <c r="W46" s="278"/>
      <c r="X46" s="278"/>
      <c r="Y46" s="278"/>
      <c r="Z46" s="283"/>
    </row>
    <row r="47" customFormat="false" ht="14.25" hidden="false" customHeight="false" outlineLevel="0" collapsed="false">
      <c r="C47" s="228" t="n">
        <v>2</v>
      </c>
      <c r="D47" s="284" t="str">
        <f aca="false">+'GEN INFO'!E57</f>
        <v>CLINICAL DEGREE</v>
      </c>
      <c r="E47" s="284"/>
      <c r="F47" s="260"/>
      <c r="G47" s="261"/>
      <c r="H47" s="270"/>
      <c r="I47" s="229"/>
      <c r="J47" s="229"/>
      <c r="K47" s="231"/>
      <c r="L47" s="270"/>
      <c r="M47" s="238"/>
      <c r="N47" s="239"/>
      <c r="O47" s="239"/>
      <c r="P47" s="240"/>
      <c r="Q47" s="262"/>
      <c r="R47" s="271"/>
      <c r="S47" s="229"/>
      <c r="T47" s="229"/>
      <c r="U47" s="237"/>
      <c r="V47" s="262"/>
      <c r="W47" s="271"/>
      <c r="X47" s="229"/>
      <c r="Y47" s="229"/>
      <c r="Z47" s="237"/>
    </row>
    <row r="48" customFormat="false" ht="14.25" hidden="false" customHeight="false" outlineLevel="0" collapsed="false">
      <c r="C48" s="228"/>
      <c r="D48" s="285" t="str">
        <f aca="false">+'GEN INFO'!E58</f>
        <v>(With each speciality Separtely)</v>
      </c>
      <c r="E48" s="285"/>
      <c r="F48" s="260"/>
      <c r="G48" s="261"/>
      <c r="H48" s="270"/>
      <c r="I48" s="229"/>
      <c r="J48" s="229"/>
      <c r="K48" s="231"/>
      <c r="L48" s="270"/>
      <c r="M48" s="238"/>
      <c r="N48" s="239"/>
      <c r="O48" s="239"/>
      <c r="P48" s="240"/>
      <c r="Q48" s="262"/>
      <c r="R48" s="271"/>
      <c r="S48" s="229"/>
      <c r="T48" s="229"/>
      <c r="U48" s="237"/>
      <c r="V48" s="262"/>
      <c r="W48" s="271"/>
      <c r="X48" s="229"/>
      <c r="Y48" s="229"/>
      <c r="Z48" s="237"/>
    </row>
    <row r="49" customFormat="false" ht="13.5" hidden="false" customHeight="false" outlineLevel="0" collapsed="false">
      <c r="C49" s="228"/>
      <c r="D49" s="268"/>
      <c r="E49" s="229" t="s">
        <v>112</v>
      </c>
      <c r="F49" s="260"/>
      <c r="G49" s="261"/>
      <c r="H49" s="270"/>
      <c r="I49" s="229"/>
      <c r="J49" s="229"/>
      <c r="K49" s="231"/>
      <c r="L49" s="270"/>
      <c r="M49" s="238"/>
      <c r="N49" s="239"/>
      <c r="O49" s="239"/>
      <c r="P49" s="240"/>
      <c r="Q49" s="262"/>
      <c r="R49" s="271"/>
      <c r="S49" s="229"/>
      <c r="T49" s="229"/>
      <c r="U49" s="237"/>
      <c r="V49" s="262"/>
      <c r="W49" s="271"/>
      <c r="X49" s="229"/>
      <c r="Y49" s="229"/>
      <c r="Z49" s="237"/>
    </row>
    <row r="50" customFormat="false" ht="12.75" hidden="false" customHeight="false" outlineLevel="0" collapsed="false">
      <c r="C50" s="228"/>
      <c r="D50" s="268"/>
      <c r="E50" s="260" t="s">
        <v>101</v>
      </c>
      <c r="F50" s="260"/>
      <c r="G50" s="261"/>
      <c r="H50" s="270"/>
      <c r="I50" s="229"/>
      <c r="J50" s="229"/>
      <c r="K50" s="231"/>
      <c r="L50" s="270"/>
      <c r="M50" s="238"/>
      <c r="N50" s="239"/>
      <c r="O50" s="239"/>
      <c r="P50" s="240"/>
      <c r="Q50" s="262"/>
      <c r="R50" s="271"/>
      <c r="S50" s="229"/>
      <c r="T50" s="229"/>
      <c r="U50" s="237"/>
      <c r="V50" s="262"/>
      <c r="W50" s="271"/>
      <c r="X50" s="229"/>
      <c r="Y50" s="229"/>
      <c r="Z50" s="237"/>
    </row>
    <row r="51" customFormat="false" ht="12.75" hidden="false" customHeight="false" outlineLevel="0" collapsed="false">
      <c r="C51" s="228"/>
      <c r="D51" s="268"/>
      <c r="E51" s="260" t="s">
        <v>103</v>
      </c>
      <c r="F51" s="260"/>
      <c r="G51" s="261"/>
      <c r="H51" s="270"/>
      <c r="I51" s="229"/>
      <c r="J51" s="229"/>
      <c r="K51" s="231"/>
      <c r="L51" s="270"/>
      <c r="M51" s="238"/>
      <c r="N51" s="239"/>
      <c r="O51" s="239"/>
      <c r="P51" s="240"/>
      <c r="Q51" s="262"/>
      <c r="R51" s="271"/>
      <c r="S51" s="229"/>
      <c r="T51" s="229"/>
      <c r="U51" s="237"/>
      <c r="V51" s="262"/>
      <c r="W51" s="271"/>
      <c r="X51" s="229"/>
      <c r="Y51" s="229"/>
      <c r="Z51" s="237"/>
    </row>
    <row r="52" customFormat="false" ht="15.75" hidden="false" customHeight="true" outlineLevel="0" collapsed="false">
      <c r="C52" s="243" t="s">
        <v>115</v>
      </c>
      <c r="D52" s="243"/>
      <c r="E52" s="243"/>
      <c r="F52" s="243"/>
      <c r="G52" s="273"/>
      <c r="H52" s="243"/>
      <c r="I52" s="241"/>
      <c r="J52" s="241"/>
      <c r="K52" s="263"/>
      <c r="L52" s="243"/>
      <c r="M52" s="264"/>
      <c r="N52" s="265"/>
      <c r="O52" s="265"/>
      <c r="P52" s="266"/>
      <c r="Q52" s="275"/>
      <c r="R52" s="250"/>
      <c r="S52" s="241"/>
      <c r="T52" s="241"/>
      <c r="U52" s="267"/>
      <c r="V52" s="275"/>
      <c r="W52" s="250"/>
      <c r="X52" s="241"/>
      <c r="Y52" s="241"/>
      <c r="Z52" s="267"/>
    </row>
    <row r="53" customFormat="false" ht="15.75" hidden="false" customHeight="true" outlineLevel="0" collapsed="false">
      <c r="C53" s="228" t="n">
        <v>3</v>
      </c>
      <c r="D53" s="285" t="str">
        <f aca="false">'GEN INFO'!E69</f>
        <v>CLINICAL DIPLOMA</v>
      </c>
      <c r="E53" s="285"/>
      <c r="F53" s="268"/>
      <c r="G53" s="261"/>
      <c r="H53" s="286"/>
      <c r="I53" s="260"/>
      <c r="J53" s="260"/>
      <c r="K53" s="231"/>
      <c r="L53" s="286"/>
      <c r="M53" s="238"/>
      <c r="N53" s="239"/>
      <c r="O53" s="239"/>
      <c r="P53" s="240"/>
      <c r="Q53" s="262"/>
      <c r="R53" s="287"/>
      <c r="S53" s="260"/>
      <c r="T53" s="260"/>
      <c r="U53" s="237"/>
      <c r="V53" s="262"/>
      <c r="W53" s="287"/>
      <c r="X53" s="260"/>
      <c r="Y53" s="260"/>
      <c r="Z53" s="237"/>
    </row>
    <row r="54" customFormat="false" ht="15.75" hidden="false" customHeight="true" outlineLevel="0" collapsed="false">
      <c r="C54" s="228"/>
      <c r="D54" s="288" t="str">
        <f aca="false">'GEN INFO'!E58</f>
        <v>(With each speciality Separtely)</v>
      </c>
      <c r="E54" s="288"/>
      <c r="F54" s="268"/>
      <c r="G54" s="261"/>
      <c r="H54" s="286"/>
      <c r="I54" s="260"/>
      <c r="J54" s="260"/>
      <c r="K54" s="231"/>
      <c r="L54" s="286"/>
      <c r="M54" s="238"/>
      <c r="N54" s="239"/>
      <c r="O54" s="239"/>
      <c r="P54" s="240"/>
      <c r="Q54" s="262"/>
      <c r="R54" s="287"/>
      <c r="S54" s="260"/>
      <c r="T54" s="260"/>
      <c r="U54" s="237"/>
      <c r="V54" s="262"/>
      <c r="W54" s="287"/>
      <c r="X54" s="260"/>
      <c r="Y54" s="260"/>
      <c r="Z54" s="237"/>
    </row>
    <row r="55" customFormat="false" ht="15.75" hidden="false" customHeight="true" outlineLevel="0" collapsed="false">
      <c r="C55" s="228"/>
      <c r="D55" s="289"/>
      <c r="E55" s="229" t="s">
        <v>112</v>
      </c>
      <c r="F55" s="268"/>
      <c r="G55" s="261"/>
      <c r="H55" s="286"/>
      <c r="I55" s="260"/>
      <c r="J55" s="260"/>
      <c r="K55" s="231"/>
      <c r="L55" s="286"/>
      <c r="M55" s="238"/>
      <c r="N55" s="239"/>
      <c r="O55" s="239"/>
      <c r="P55" s="240"/>
      <c r="Q55" s="262"/>
      <c r="R55" s="287"/>
      <c r="S55" s="260"/>
      <c r="T55" s="260"/>
      <c r="U55" s="237"/>
      <c r="V55" s="262"/>
      <c r="W55" s="287"/>
      <c r="X55" s="260"/>
      <c r="Y55" s="260"/>
      <c r="Z55" s="237"/>
    </row>
    <row r="56" customFormat="false" ht="15.75" hidden="false" customHeight="true" outlineLevel="0" collapsed="false">
      <c r="C56" s="228"/>
      <c r="D56" s="289"/>
      <c r="E56" s="260" t="s">
        <v>207</v>
      </c>
      <c r="F56" s="268"/>
      <c r="G56" s="261"/>
      <c r="H56" s="286"/>
      <c r="I56" s="260"/>
      <c r="J56" s="260"/>
      <c r="K56" s="231"/>
      <c r="L56" s="286"/>
      <c r="M56" s="238"/>
      <c r="N56" s="239"/>
      <c r="O56" s="239"/>
      <c r="P56" s="240"/>
      <c r="Q56" s="262"/>
      <c r="R56" s="287"/>
      <c r="S56" s="260"/>
      <c r="T56" s="260"/>
      <c r="U56" s="237"/>
      <c r="V56" s="262"/>
      <c r="W56" s="287"/>
      <c r="X56" s="260"/>
      <c r="Y56" s="260"/>
      <c r="Z56" s="237"/>
    </row>
    <row r="57" customFormat="false" ht="15.75" hidden="false" customHeight="true" outlineLevel="0" collapsed="false">
      <c r="C57" s="243" t="s">
        <v>115</v>
      </c>
      <c r="D57" s="243"/>
      <c r="E57" s="243"/>
      <c r="F57" s="243"/>
      <c r="G57" s="273"/>
      <c r="H57" s="243"/>
      <c r="I57" s="290"/>
      <c r="J57" s="290"/>
      <c r="K57" s="263"/>
      <c r="L57" s="243"/>
      <c r="M57" s="264"/>
      <c r="N57" s="265"/>
      <c r="O57" s="265"/>
      <c r="P57" s="266"/>
      <c r="Q57" s="275"/>
      <c r="R57" s="250"/>
      <c r="S57" s="290"/>
      <c r="T57" s="290"/>
      <c r="U57" s="267"/>
      <c r="V57" s="275"/>
      <c r="W57" s="250"/>
      <c r="X57" s="290"/>
      <c r="Y57" s="290"/>
      <c r="Z57" s="267"/>
    </row>
    <row r="58" customFormat="false" ht="15.75" hidden="false" customHeight="true" outlineLevel="0" collapsed="false">
      <c r="C58" s="228" t="n">
        <v>4</v>
      </c>
      <c r="D58" s="288" t="str">
        <f aca="false">'GEN INFO'!E76</f>
        <v>PARA CLINICAL DEGREE</v>
      </c>
      <c r="E58" s="288"/>
      <c r="F58" s="268"/>
      <c r="G58" s="261"/>
      <c r="H58" s="286"/>
      <c r="I58" s="260"/>
      <c r="J58" s="260"/>
      <c r="K58" s="231"/>
      <c r="L58" s="286"/>
      <c r="M58" s="238"/>
      <c r="N58" s="239"/>
      <c r="O58" s="239"/>
      <c r="P58" s="240"/>
      <c r="Q58" s="262"/>
      <c r="R58" s="287"/>
      <c r="S58" s="260"/>
      <c r="T58" s="260"/>
      <c r="U58" s="237"/>
      <c r="V58" s="262"/>
      <c r="W58" s="287"/>
      <c r="X58" s="260"/>
      <c r="Y58" s="260"/>
      <c r="Z58" s="237"/>
    </row>
    <row r="59" customFormat="false" ht="15.75" hidden="false" customHeight="true" outlineLevel="0" collapsed="false">
      <c r="C59" s="228"/>
      <c r="D59" s="288" t="str">
        <f aca="false">D65</f>
        <v>(With each speciality Separtely)</v>
      </c>
      <c r="E59" s="288"/>
      <c r="F59" s="268"/>
      <c r="G59" s="261"/>
      <c r="H59" s="286"/>
      <c r="I59" s="260"/>
      <c r="J59" s="260"/>
      <c r="K59" s="231"/>
      <c r="L59" s="286"/>
      <c r="M59" s="238"/>
      <c r="N59" s="239"/>
      <c r="O59" s="239"/>
      <c r="P59" s="240"/>
      <c r="Q59" s="262"/>
      <c r="R59" s="287"/>
      <c r="S59" s="260"/>
      <c r="T59" s="260"/>
      <c r="U59" s="237"/>
      <c r="V59" s="262"/>
      <c r="W59" s="287"/>
      <c r="X59" s="260"/>
      <c r="Y59" s="260"/>
      <c r="Z59" s="237"/>
    </row>
    <row r="60" customFormat="false" ht="15.75" hidden="false" customHeight="true" outlineLevel="0" collapsed="false">
      <c r="C60" s="228"/>
      <c r="D60" s="289"/>
      <c r="E60" s="229" t="s">
        <v>112</v>
      </c>
      <c r="F60" s="268"/>
      <c r="G60" s="261"/>
      <c r="H60" s="286"/>
      <c r="I60" s="260"/>
      <c r="J60" s="260"/>
      <c r="K60" s="231"/>
      <c r="L60" s="286"/>
      <c r="M60" s="238"/>
      <c r="N60" s="239"/>
      <c r="O60" s="239"/>
      <c r="P60" s="240"/>
      <c r="Q60" s="262"/>
      <c r="R60" s="287"/>
      <c r="S60" s="260"/>
      <c r="T60" s="260"/>
      <c r="U60" s="237"/>
      <c r="V60" s="262"/>
      <c r="W60" s="287"/>
      <c r="X60" s="260"/>
      <c r="Y60" s="260"/>
      <c r="Z60" s="237"/>
    </row>
    <row r="61" customFormat="false" ht="15.75" hidden="false" customHeight="true" outlineLevel="0" collapsed="false">
      <c r="C61" s="228"/>
      <c r="D61" s="289"/>
      <c r="E61" s="260" t="s">
        <v>101</v>
      </c>
      <c r="F61" s="268"/>
      <c r="G61" s="261"/>
      <c r="H61" s="286"/>
      <c r="I61" s="260"/>
      <c r="J61" s="260"/>
      <c r="K61" s="231"/>
      <c r="L61" s="286"/>
      <c r="M61" s="238"/>
      <c r="N61" s="239"/>
      <c r="O61" s="239"/>
      <c r="P61" s="240"/>
      <c r="Q61" s="262"/>
      <c r="R61" s="287"/>
      <c r="S61" s="260"/>
      <c r="T61" s="260"/>
      <c r="U61" s="237"/>
      <c r="V61" s="262"/>
      <c r="W61" s="287"/>
      <c r="X61" s="260"/>
      <c r="Y61" s="260"/>
      <c r="Z61" s="237"/>
    </row>
    <row r="62" customFormat="false" ht="15.75" hidden="false" customHeight="true" outlineLevel="0" collapsed="false">
      <c r="C62" s="228"/>
      <c r="D62" s="289"/>
      <c r="E62" s="260" t="s">
        <v>103</v>
      </c>
      <c r="F62" s="268"/>
      <c r="G62" s="261"/>
      <c r="H62" s="286"/>
      <c r="I62" s="260"/>
      <c r="J62" s="260"/>
      <c r="K62" s="231"/>
      <c r="L62" s="286"/>
      <c r="M62" s="238"/>
      <c r="N62" s="239"/>
      <c r="O62" s="239"/>
      <c r="P62" s="240"/>
      <c r="Q62" s="262"/>
      <c r="R62" s="287"/>
      <c r="S62" s="260"/>
      <c r="T62" s="260"/>
      <c r="U62" s="237"/>
      <c r="V62" s="262"/>
      <c r="W62" s="287"/>
      <c r="X62" s="260"/>
      <c r="Y62" s="260"/>
      <c r="Z62" s="237"/>
    </row>
    <row r="63" customFormat="false" ht="15.75" hidden="false" customHeight="true" outlineLevel="0" collapsed="false">
      <c r="C63" s="243" t="s">
        <v>115</v>
      </c>
      <c r="D63" s="243"/>
      <c r="E63" s="243"/>
      <c r="F63" s="243"/>
      <c r="G63" s="273"/>
      <c r="H63" s="243"/>
      <c r="I63" s="290"/>
      <c r="J63" s="290"/>
      <c r="K63" s="263"/>
      <c r="L63" s="243"/>
      <c r="M63" s="264"/>
      <c r="N63" s="265"/>
      <c r="O63" s="265"/>
      <c r="P63" s="266"/>
      <c r="Q63" s="275"/>
      <c r="R63" s="250"/>
      <c r="S63" s="290"/>
      <c r="T63" s="290"/>
      <c r="U63" s="267"/>
      <c r="V63" s="275"/>
      <c r="W63" s="250"/>
      <c r="X63" s="290"/>
      <c r="Y63" s="290"/>
      <c r="Z63" s="267"/>
    </row>
    <row r="64" customFormat="false" ht="15.75" hidden="false" customHeight="true" outlineLevel="0" collapsed="false">
      <c r="C64" s="228" t="n">
        <v>5</v>
      </c>
      <c r="D64" s="288" t="str">
        <f aca="false">'GEN INFO'!E88</f>
        <v>PARA CLINICAL DIPLOMA</v>
      </c>
      <c r="E64" s="288"/>
      <c r="F64" s="268"/>
      <c r="G64" s="261"/>
      <c r="H64" s="286"/>
      <c r="I64" s="260"/>
      <c r="J64" s="260"/>
      <c r="K64" s="231"/>
      <c r="L64" s="286"/>
      <c r="M64" s="238"/>
      <c r="N64" s="239"/>
      <c r="O64" s="239"/>
      <c r="P64" s="240"/>
      <c r="Q64" s="262"/>
      <c r="R64" s="287"/>
      <c r="S64" s="260"/>
      <c r="T64" s="260"/>
      <c r="U64" s="237"/>
      <c r="V64" s="262"/>
      <c r="W64" s="287"/>
      <c r="X64" s="260"/>
      <c r="Y64" s="260"/>
      <c r="Z64" s="237"/>
    </row>
    <row r="65" customFormat="false" ht="15.75" hidden="false" customHeight="true" outlineLevel="0" collapsed="false">
      <c r="C65" s="228"/>
      <c r="D65" s="288" t="str">
        <f aca="false">'GEN INFO'!E70</f>
        <v>(With each speciality Separtely)</v>
      </c>
      <c r="E65" s="288"/>
      <c r="F65" s="268"/>
      <c r="G65" s="261"/>
      <c r="H65" s="286"/>
      <c r="I65" s="260"/>
      <c r="J65" s="260"/>
      <c r="K65" s="231"/>
      <c r="L65" s="286"/>
      <c r="M65" s="238"/>
      <c r="N65" s="239"/>
      <c r="O65" s="239"/>
      <c r="P65" s="240"/>
      <c r="Q65" s="262"/>
      <c r="R65" s="287"/>
      <c r="S65" s="260"/>
      <c r="T65" s="260"/>
      <c r="U65" s="237"/>
      <c r="V65" s="262"/>
      <c r="W65" s="287"/>
      <c r="X65" s="260"/>
      <c r="Y65" s="260"/>
      <c r="Z65" s="237"/>
    </row>
    <row r="66" customFormat="false" ht="15.75" hidden="false" customHeight="true" outlineLevel="0" collapsed="false">
      <c r="C66" s="228"/>
      <c r="D66" s="289"/>
      <c r="E66" s="229" t="s">
        <v>112</v>
      </c>
      <c r="F66" s="268"/>
      <c r="G66" s="261"/>
      <c r="H66" s="286"/>
      <c r="I66" s="260"/>
      <c r="J66" s="260"/>
      <c r="K66" s="231"/>
      <c r="L66" s="286"/>
      <c r="M66" s="238"/>
      <c r="N66" s="239"/>
      <c r="O66" s="239"/>
      <c r="P66" s="240"/>
      <c r="Q66" s="262"/>
      <c r="R66" s="287"/>
      <c r="S66" s="260"/>
      <c r="T66" s="260"/>
      <c r="U66" s="237"/>
      <c r="V66" s="262"/>
      <c r="W66" s="287"/>
      <c r="X66" s="260"/>
      <c r="Y66" s="260"/>
      <c r="Z66" s="237"/>
    </row>
    <row r="67" customFormat="false" ht="15.75" hidden="false" customHeight="true" outlineLevel="0" collapsed="false">
      <c r="C67" s="228"/>
      <c r="D67" s="289"/>
      <c r="E67" s="260" t="s">
        <v>207</v>
      </c>
      <c r="F67" s="268"/>
      <c r="G67" s="261"/>
      <c r="H67" s="286"/>
      <c r="I67" s="260"/>
      <c r="J67" s="260"/>
      <c r="K67" s="231"/>
      <c r="L67" s="286"/>
      <c r="M67" s="238"/>
      <c r="N67" s="239"/>
      <c r="O67" s="239"/>
      <c r="P67" s="240"/>
      <c r="Q67" s="262"/>
      <c r="R67" s="287"/>
      <c r="S67" s="260"/>
      <c r="T67" s="260"/>
      <c r="U67" s="237"/>
      <c r="V67" s="262"/>
      <c r="W67" s="287"/>
      <c r="X67" s="260"/>
      <c r="Y67" s="260"/>
      <c r="Z67" s="237"/>
    </row>
    <row r="68" customFormat="false" ht="15.75" hidden="false" customHeight="true" outlineLevel="0" collapsed="false">
      <c r="C68" s="243" t="s">
        <v>115</v>
      </c>
      <c r="D68" s="243"/>
      <c r="E68" s="243"/>
      <c r="F68" s="243"/>
      <c r="G68" s="273"/>
      <c r="H68" s="243"/>
      <c r="I68" s="290"/>
      <c r="J68" s="290"/>
      <c r="K68" s="263"/>
      <c r="L68" s="243"/>
      <c r="M68" s="264"/>
      <c r="N68" s="265"/>
      <c r="O68" s="265"/>
      <c r="P68" s="266"/>
      <c r="Q68" s="275"/>
      <c r="R68" s="250"/>
      <c r="S68" s="290"/>
      <c r="T68" s="290"/>
      <c r="U68" s="267"/>
      <c r="V68" s="275"/>
      <c r="W68" s="250"/>
      <c r="X68" s="290"/>
      <c r="Y68" s="290"/>
      <c r="Z68" s="267"/>
    </row>
    <row r="69" customFormat="false" ht="15.75" hidden="false" customHeight="true" outlineLevel="0" collapsed="false">
      <c r="C69" s="228" t="n">
        <v>6</v>
      </c>
      <c r="D69" s="288" t="str">
        <f aca="false">'GEN INFO'!E95</f>
        <v>NON-CLINICAL DEGREE</v>
      </c>
      <c r="E69" s="288"/>
      <c r="F69" s="268"/>
      <c r="G69" s="261"/>
      <c r="H69" s="286"/>
      <c r="I69" s="260"/>
      <c r="J69" s="260"/>
      <c r="K69" s="231"/>
      <c r="L69" s="286"/>
      <c r="M69" s="238"/>
      <c r="N69" s="239"/>
      <c r="O69" s="239"/>
      <c r="P69" s="240"/>
      <c r="Q69" s="262"/>
      <c r="R69" s="287"/>
      <c r="S69" s="260"/>
      <c r="T69" s="260"/>
      <c r="U69" s="237"/>
      <c r="V69" s="262"/>
      <c r="W69" s="287"/>
      <c r="X69" s="260"/>
      <c r="Y69" s="260"/>
      <c r="Z69" s="237"/>
    </row>
    <row r="70" customFormat="false" ht="15.75" hidden="false" customHeight="true" outlineLevel="0" collapsed="false">
      <c r="C70" s="228"/>
      <c r="D70" s="288" t="str">
        <f aca="false">D65</f>
        <v>(With each speciality Separtely)</v>
      </c>
      <c r="E70" s="288"/>
      <c r="F70" s="268"/>
      <c r="G70" s="261"/>
      <c r="H70" s="286"/>
      <c r="I70" s="260"/>
      <c r="J70" s="260"/>
      <c r="K70" s="231"/>
      <c r="L70" s="286"/>
      <c r="M70" s="238"/>
      <c r="N70" s="239"/>
      <c r="O70" s="239"/>
      <c r="P70" s="240"/>
      <c r="Q70" s="262"/>
      <c r="R70" s="287"/>
      <c r="S70" s="260"/>
      <c r="T70" s="260"/>
      <c r="U70" s="237"/>
      <c r="V70" s="262"/>
      <c r="W70" s="287"/>
      <c r="X70" s="260"/>
      <c r="Y70" s="260"/>
      <c r="Z70" s="237"/>
    </row>
    <row r="71" customFormat="false" ht="15.75" hidden="false" customHeight="true" outlineLevel="0" collapsed="false">
      <c r="C71" s="228"/>
      <c r="D71" s="289"/>
      <c r="E71" s="229" t="s">
        <v>112</v>
      </c>
      <c r="F71" s="268"/>
      <c r="G71" s="261"/>
      <c r="H71" s="286"/>
      <c r="I71" s="260"/>
      <c r="J71" s="260"/>
      <c r="K71" s="231"/>
      <c r="L71" s="286"/>
      <c r="M71" s="238"/>
      <c r="N71" s="239"/>
      <c r="O71" s="239"/>
      <c r="P71" s="240"/>
      <c r="Q71" s="262"/>
      <c r="R71" s="287"/>
      <c r="S71" s="260"/>
      <c r="T71" s="260"/>
      <c r="U71" s="237"/>
      <c r="V71" s="262"/>
      <c r="W71" s="287"/>
      <c r="X71" s="260"/>
      <c r="Y71" s="260"/>
      <c r="Z71" s="237"/>
    </row>
    <row r="72" customFormat="false" ht="15.75" hidden="false" customHeight="true" outlineLevel="0" collapsed="false">
      <c r="C72" s="228"/>
      <c r="D72" s="289"/>
      <c r="E72" s="260" t="s">
        <v>101</v>
      </c>
      <c r="F72" s="268"/>
      <c r="G72" s="261"/>
      <c r="H72" s="286"/>
      <c r="I72" s="260"/>
      <c r="J72" s="260"/>
      <c r="K72" s="231"/>
      <c r="L72" s="286"/>
      <c r="M72" s="238"/>
      <c r="N72" s="239"/>
      <c r="O72" s="239"/>
      <c r="P72" s="240"/>
      <c r="Q72" s="262"/>
      <c r="R72" s="287"/>
      <c r="S72" s="260"/>
      <c r="T72" s="260"/>
      <c r="U72" s="237"/>
      <c r="V72" s="262"/>
      <c r="W72" s="287"/>
      <c r="X72" s="260"/>
      <c r="Y72" s="260"/>
      <c r="Z72" s="237"/>
    </row>
    <row r="73" customFormat="false" ht="15.75" hidden="false" customHeight="true" outlineLevel="0" collapsed="false">
      <c r="C73" s="228"/>
      <c r="D73" s="289"/>
      <c r="E73" s="260" t="s">
        <v>103</v>
      </c>
      <c r="F73" s="268"/>
      <c r="G73" s="261"/>
      <c r="H73" s="286"/>
      <c r="I73" s="260"/>
      <c r="J73" s="260"/>
      <c r="K73" s="231"/>
      <c r="L73" s="286"/>
      <c r="M73" s="238"/>
      <c r="N73" s="239"/>
      <c r="O73" s="239"/>
      <c r="P73" s="240"/>
      <c r="Q73" s="262"/>
      <c r="R73" s="287"/>
      <c r="S73" s="260"/>
      <c r="T73" s="260"/>
      <c r="U73" s="237"/>
      <c r="V73" s="262"/>
      <c r="W73" s="287"/>
      <c r="X73" s="260"/>
      <c r="Y73" s="260"/>
      <c r="Z73" s="237"/>
    </row>
    <row r="74" customFormat="false" ht="15.75" hidden="false" customHeight="true" outlineLevel="0" collapsed="false">
      <c r="C74" s="243" t="s">
        <v>115</v>
      </c>
      <c r="D74" s="243"/>
      <c r="E74" s="243"/>
      <c r="F74" s="243"/>
      <c r="G74" s="273"/>
      <c r="H74" s="243"/>
      <c r="I74" s="290"/>
      <c r="J74" s="290"/>
      <c r="K74" s="263"/>
      <c r="L74" s="243"/>
      <c r="M74" s="264"/>
      <c r="N74" s="265"/>
      <c r="O74" s="265"/>
      <c r="P74" s="266"/>
      <c r="Q74" s="275"/>
      <c r="R74" s="250"/>
      <c r="S74" s="290"/>
      <c r="T74" s="290"/>
      <c r="U74" s="267"/>
      <c r="V74" s="275"/>
      <c r="W74" s="250"/>
      <c r="X74" s="290"/>
      <c r="Y74" s="290"/>
      <c r="Z74" s="267"/>
    </row>
    <row r="75" customFormat="false" ht="15.75" hidden="false" customHeight="true" outlineLevel="0" collapsed="false">
      <c r="C75" s="228" t="n">
        <v>7</v>
      </c>
      <c r="D75" s="288" t="str">
        <f aca="false">'GEN INFO'!E107</f>
        <v>NON-CLINICAL-DIPLOMA</v>
      </c>
      <c r="E75" s="288"/>
      <c r="F75" s="268"/>
      <c r="G75" s="261"/>
      <c r="H75" s="286"/>
      <c r="I75" s="260"/>
      <c r="J75" s="260"/>
      <c r="K75" s="231"/>
      <c r="L75" s="286"/>
      <c r="M75" s="238"/>
      <c r="N75" s="239"/>
      <c r="O75" s="239"/>
      <c r="P75" s="240"/>
      <c r="Q75" s="262"/>
      <c r="R75" s="287"/>
      <c r="S75" s="260"/>
      <c r="T75" s="260"/>
      <c r="U75" s="237"/>
      <c r="V75" s="262"/>
      <c r="W75" s="287"/>
      <c r="X75" s="260"/>
      <c r="Y75" s="260"/>
      <c r="Z75" s="237"/>
    </row>
    <row r="76" customFormat="false" ht="15.75" hidden="false" customHeight="true" outlineLevel="0" collapsed="false">
      <c r="C76" s="228"/>
      <c r="D76" s="288" t="str">
        <f aca="false">D65</f>
        <v>(With each speciality Separtely)</v>
      </c>
      <c r="E76" s="288"/>
      <c r="F76" s="268"/>
      <c r="G76" s="261"/>
      <c r="H76" s="286"/>
      <c r="I76" s="260"/>
      <c r="J76" s="260"/>
      <c r="K76" s="231"/>
      <c r="L76" s="286"/>
      <c r="M76" s="238"/>
      <c r="N76" s="239"/>
      <c r="O76" s="239"/>
      <c r="P76" s="240"/>
      <c r="Q76" s="262"/>
      <c r="R76" s="287"/>
      <c r="S76" s="260"/>
      <c r="T76" s="260"/>
      <c r="U76" s="237"/>
      <c r="V76" s="262"/>
      <c r="W76" s="287"/>
      <c r="X76" s="260"/>
      <c r="Y76" s="260"/>
      <c r="Z76" s="237"/>
    </row>
    <row r="77" customFormat="false" ht="15.75" hidden="false" customHeight="true" outlineLevel="0" collapsed="false">
      <c r="C77" s="228"/>
      <c r="D77" s="289"/>
      <c r="E77" s="229" t="s">
        <v>112</v>
      </c>
      <c r="F77" s="268"/>
      <c r="G77" s="261"/>
      <c r="H77" s="286"/>
      <c r="I77" s="260"/>
      <c r="J77" s="260"/>
      <c r="K77" s="231"/>
      <c r="L77" s="286"/>
      <c r="M77" s="238"/>
      <c r="N77" s="239"/>
      <c r="O77" s="239"/>
      <c r="P77" s="240"/>
      <c r="Q77" s="262"/>
      <c r="R77" s="287"/>
      <c r="S77" s="260"/>
      <c r="T77" s="260"/>
      <c r="U77" s="237"/>
      <c r="V77" s="262"/>
      <c r="W77" s="287"/>
      <c r="X77" s="260"/>
      <c r="Y77" s="260"/>
      <c r="Z77" s="237"/>
    </row>
    <row r="78" customFormat="false" ht="15.75" hidden="false" customHeight="true" outlineLevel="0" collapsed="false">
      <c r="C78" s="228"/>
      <c r="D78" s="289"/>
      <c r="E78" s="260" t="s">
        <v>207</v>
      </c>
      <c r="F78" s="268"/>
      <c r="G78" s="261"/>
      <c r="H78" s="286"/>
      <c r="I78" s="260"/>
      <c r="J78" s="260"/>
      <c r="K78" s="231"/>
      <c r="L78" s="286"/>
      <c r="M78" s="238"/>
      <c r="N78" s="239"/>
      <c r="O78" s="239"/>
      <c r="P78" s="240"/>
      <c r="Q78" s="262"/>
      <c r="R78" s="287"/>
      <c r="S78" s="260"/>
      <c r="T78" s="260"/>
      <c r="U78" s="237"/>
      <c r="V78" s="262"/>
      <c r="W78" s="287"/>
      <c r="X78" s="260"/>
      <c r="Y78" s="260"/>
      <c r="Z78" s="237"/>
    </row>
    <row r="79" customFormat="false" ht="15.75" hidden="false" customHeight="true" outlineLevel="0" collapsed="false">
      <c r="C79" s="243" t="s">
        <v>115</v>
      </c>
      <c r="D79" s="243"/>
      <c r="E79" s="243"/>
      <c r="F79" s="243"/>
      <c r="G79" s="273"/>
      <c r="H79" s="243"/>
      <c r="I79" s="290"/>
      <c r="J79" s="290"/>
      <c r="K79" s="263"/>
      <c r="L79" s="243"/>
      <c r="M79" s="264"/>
      <c r="N79" s="265"/>
      <c r="O79" s="265"/>
      <c r="P79" s="266"/>
      <c r="Q79" s="275"/>
      <c r="R79" s="250"/>
      <c r="S79" s="290"/>
      <c r="T79" s="290"/>
      <c r="U79" s="267"/>
      <c r="V79" s="275"/>
      <c r="W79" s="250"/>
      <c r="X79" s="290"/>
      <c r="Y79" s="290"/>
      <c r="Z79" s="267"/>
    </row>
    <row r="80" customFormat="false" ht="15.75" hidden="false" customHeight="true" outlineLevel="0" collapsed="false">
      <c r="C80" s="276" t="s">
        <v>208</v>
      </c>
      <c r="D80" s="220"/>
      <c r="E80" s="220"/>
      <c r="F80" s="220"/>
      <c r="G80" s="220"/>
      <c r="H80" s="220"/>
      <c r="I80" s="220"/>
      <c r="J80" s="220"/>
      <c r="K80" s="291"/>
      <c r="L80" s="292"/>
      <c r="M80" s="293"/>
      <c r="N80" s="294"/>
      <c r="O80" s="294"/>
      <c r="P80" s="295"/>
      <c r="Q80" s="296"/>
      <c r="R80" s="297"/>
      <c r="S80" s="297"/>
      <c r="T80" s="297"/>
      <c r="U80" s="298"/>
      <c r="V80" s="296"/>
      <c r="W80" s="297"/>
      <c r="X80" s="297"/>
      <c r="Y80" s="297"/>
      <c r="Z80" s="298"/>
    </row>
    <row r="81" customFormat="false" ht="13.5" hidden="false" customHeight="false" outlineLevel="0" collapsed="false">
      <c r="C81" s="228" t="n">
        <v>8</v>
      </c>
      <c r="D81" s="289" t="n">
        <f aca="false">'GEN INFO'!E118</f>
        <v>0</v>
      </c>
      <c r="E81" s="289"/>
      <c r="F81" s="268"/>
      <c r="G81" s="261"/>
      <c r="H81" s="286"/>
      <c r="I81" s="260"/>
      <c r="J81" s="260"/>
      <c r="K81" s="231"/>
      <c r="L81" s="286"/>
      <c r="M81" s="238"/>
      <c r="N81" s="239"/>
      <c r="O81" s="239"/>
      <c r="P81" s="240"/>
      <c r="Q81" s="262"/>
      <c r="R81" s="287"/>
      <c r="S81" s="260"/>
      <c r="T81" s="260"/>
      <c r="U81" s="237"/>
      <c r="V81" s="262"/>
      <c r="W81" s="287"/>
      <c r="X81" s="260"/>
      <c r="Y81" s="260"/>
      <c r="Z81" s="237"/>
    </row>
    <row r="82" customFormat="false" ht="12.75" hidden="false" customHeight="false" outlineLevel="0" collapsed="false">
      <c r="C82" s="228"/>
      <c r="D82" s="229" t="str">
        <f aca="false">+'GEN INFO'!E77</f>
        <v>(With each speciality Separtely)</v>
      </c>
      <c r="E82" s="229"/>
      <c r="F82" s="268"/>
      <c r="G82" s="261"/>
      <c r="H82" s="286"/>
      <c r="I82" s="260"/>
      <c r="J82" s="260"/>
      <c r="K82" s="231"/>
      <c r="L82" s="286"/>
      <c r="M82" s="238"/>
      <c r="N82" s="239"/>
      <c r="O82" s="239"/>
      <c r="P82" s="240"/>
      <c r="Q82" s="262"/>
      <c r="R82" s="287"/>
      <c r="S82" s="260"/>
      <c r="T82" s="260"/>
      <c r="U82" s="237"/>
      <c r="V82" s="262"/>
      <c r="W82" s="287"/>
      <c r="X82" s="260"/>
      <c r="Y82" s="260"/>
      <c r="Z82" s="237"/>
    </row>
    <row r="83" customFormat="false" ht="12.75" hidden="false" customHeight="false" outlineLevel="0" collapsed="false">
      <c r="C83" s="228"/>
      <c r="D83" s="289"/>
      <c r="E83" s="229" t="s">
        <v>112</v>
      </c>
      <c r="F83" s="268"/>
      <c r="G83" s="261"/>
      <c r="H83" s="286"/>
      <c r="I83" s="260"/>
      <c r="J83" s="260"/>
      <c r="K83" s="231"/>
      <c r="L83" s="286"/>
      <c r="M83" s="238"/>
      <c r="N83" s="239"/>
      <c r="O83" s="239"/>
      <c r="P83" s="240"/>
      <c r="Q83" s="262"/>
      <c r="R83" s="287"/>
      <c r="S83" s="260"/>
      <c r="T83" s="260"/>
      <c r="U83" s="237"/>
      <c r="V83" s="262"/>
      <c r="W83" s="287"/>
      <c r="X83" s="260"/>
      <c r="Y83" s="260"/>
      <c r="Z83" s="237"/>
    </row>
    <row r="84" customFormat="false" ht="12.75" hidden="false" customHeight="false" outlineLevel="0" collapsed="false">
      <c r="C84" s="228"/>
      <c r="D84" s="289"/>
      <c r="E84" s="260" t="s">
        <v>101</v>
      </c>
      <c r="F84" s="268"/>
      <c r="G84" s="261"/>
      <c r="H84" s="286"/>
      <c r="I84" s="260"/>
      <c r="J84" s="260"/>
      <c r="K84" s="231"/>
      <c r="L84" s="286"/>
      <c r="M84" s="238"/>
      <c r="N84" s="239"/>
      <c r="O84" s="239"/>
      <c r="P84" s="240"/>
      <c r="Q84" s="262"/>
      <c r="R84" s="287"/>
      <c r="S84" s="260"/>
      <c r="T84" s="260"/>
      <c r="U84" s="237"/>
      <c r="V84" s="262"/>
      <c r="W84" s="287"/>
      <c r="X84" s="260"/>
      <c r="Y84" s="260"/>
      <c r="Z84" s="237"/>
    </row>
    <row r="85" customFormat="false" ht="12.75" hidden="false" customHeight="false" outlineLevel="0" collapsed="false">
      <c r="C85" s="228"/>
      <c r="D85" s="289"/>
      <c r="E85" s="260" t="s">
        <v>103</v>
      </c>
      <c r="F85" s="268"/>
      <c r="G85" s="261"/>
      <c r="H85" s="286"/>
      <c r="I85" s="260"/>
      <c r="J85" s="260"/>
      <c r="K85" s="231"/>
      <c r="L85" s="286"/>
      <c r="M85" s="238"/>
      <c r="N85" s="239"/>
      <c r="O85" s="239"/>
      <c r="P85" s="240"/>
      <c r="Q85" s="262"/>
      <c r="R85" s="287"/>
      <c r="S85" s="260"/>
      <c r="T85" s="260"/>
      <c r="U85" s="237"/>
      <c r="V85" s="262"/>
      <c r="W85" s="287"/>
      <c r="X85" s="260"/>
      <c r="Y85" s="260"/>
      <c r="Z85" s="237"/>
    </row>
    <row r="86" customFormat="false" ht="13.5" hidden="false" customHeight="false" outlineLevel="0" collapsed="false">
      <c r="C86" s="243" t="s">
        <v>115</v>
      </c>
      <c r="D86" s="243"/>
      <c r="E86" s="243"/>
      <c r="F86" s="243"/>
      <c r="G86" s="273"/>
      <c r="H86" s="243"/>
      <c r="I86" s="290"/>
      <c r="J86" s="290"/>
      <c r="K86" s="263"/>
      <c r="L86" s="243"/>
      <c r="M86" s="264"/>
      <c r="N86" s="265"/>
      <c r="O86" s="265"/>
      <c r="P86" s="266"/>
      <c r="Q86" s="275"/>
      <c r="R86" s="250"/>
      <c r="S86" s="290"/>
      <c r="T86" s="290"/>
      <c r="U86" s="267"/>
      <c r="V86" s="275"/>
      <c r="W86" s="250"/>
      <c r="X86" s="290"/>
      <c r="Y86" s="290"/>
      <c r="Z86" s="267"/>
    </row>
    <row r="87" customFormat="false" ht="15.75" hidden="false" customHeight="true" outlineLevel="0" collapsed="false">
      <c r="B87" s="299"/>
      <c r="C87" s="300" t="s">
        <v>124</v>
      </c>
      <c r="D87" s="300"/>
      <c r="E87" s="301"/>
      <c r="F87" s="301"/>
      <c r="G87" s="302"/>
      <c r="H87" s="303"/>
      <c r="I87" s="302"/>
      <c r="J87" s="302"/>
      <c r="K87" s="304"/>
      <c r="L87" s="303"/>
      <c r="M87" s="305"/>
      <c r="N87" s="306"/>
      <c r="O87" s="306"/>
      <c r="P87" s="307"/>
      <c r="Q87" s="308"/>
      <c r="R87" s="309"/>
      <c r="S87" s="302"/>
      <c r="T87" s="302"/>
      <c r="U87" s="310"/>
      <c r="V87" s="308"/>
      <c r="W87" s="309"/>
      <c r="X87" s="302"/>
      <c r="Y87" s="302"/>
      <c r="Z87" s="310"/>
    </row>
    <row r="88" customFormat="false" ht="13.5" hidden="false" customHeight="false" outlineLevel="0" collapsed="false"/>
  </sheetData>
  <mergeCells count="57">
    <mergeCell ref="I5:J5"/>
    <mergeCell ref="M5:O5"/>
    <mergeCell ref="C7:O7"/>
    <mergeCell ref="J8:K8"/>
    <mergeCell ref="W8:Y8"/>
    <mergeCell ref="C9:C11"/>
    <mergeCell ref="D9:D11"/>
    <mergeCell ref="E9:E11"/>
    <mergeCell ref="F9:F11"/>
    <mergeCell ref="G9:G10"/>
    <mergeCell ref="H9:K9"/>
    <mergeCell ref="L9:L10"/>
    <mergeCell ref="M9:P9"/>
    <mergeCell ref="Q9:Q10"/>
    <mergeCell ref="R9:U9"/>
    <mergeCell ref="V9:V10"/>
    <mergeCell ref="W9:Z9"/>
    <mergeCell ref="H10:H11"/>
    <mergeCell ref="I10:K10"/>
    <mergeCell ref="N10:P10"/>
    <mergeCell ref="S10:U10"/>
    <mergeCell ref="X10:Z10"/>
    <mergeCell ref="I11:I12"/>
    <mergeCell ref="J11:J12"/>
    <mergeCell ref="K11:K12"/>
    <mergeCell ref="N11:N12"/>
    <mergeCell ref="O11:O12"/>
    <mergeCell ref="P11:P12"/>
    <mergeCell ref="S11:S12"/>
    <mergeCell ref="T11:T12"/>
    <mergeCell ref="U11:U12"/>
    <mergeCell ref="X11:X12"/>
    <mergeCell ref="Y11:Y12"/>
    <mergeCell ref="Z11:Z12"/>
    <mergeCell ref="C12:E13"/>
    <mergeCell ref="C45:F45"/>
    <mergeCell ref="D47:E47"/>
    <mergeCell ref="D48:E48"/>
    <mergeCell ref="C52:F52"/>
    <mergeCell ref="D53:E53"/>
    <mergeCell ref="D54:E54"/>
    <mergeCell ref="C57:F57"/>
    <mergeCell ref="D58:E58"/>
    <mergeCell ref="D59:E59"/>
    <mergeCell ref="C63:F63"/>
    <mergeCell ref="D64:E64"/>
    <mergeCell ref="D65:E65"/>
    <mergeCell ref="C68:F68"/>
    <mergeCell ref="D69:E69"/>
    <mergeCell ref="D70:E70"/>
    <mergeCell ref="C74:F74"/>
    <mergeCell ref="D75:E75"/>
    <mergeCell ref="D76:E76"/>
    <mergeCell ref="C79:F79"/>
    <mergeCell ref="D82:E82"/>
    <mergeCell ref="C86:F86"/>
    <mergeCell ref="C87:D87"/>
  </mergeCells>
  <printOptions headings="false" gridLines="true" gridLinesSet="true" horizontalCentered="false" verticalCentered="false"/>
  <pageMargins left="0.157638888888889" right="0.157638888888889" top="0.629861111111111" bottom="0.275694444444444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311" width="6.13"/>
    <col collapsed="false" customWidth="true" hidden="false" outlineLevel="0" max="3" min="3" style="181" width="3.42"/>
    <col collapsed="false" customWidth="true" hidden="false" outlineLevel="0" max="4" min="4" style="181" width="3.14"/>
    <col collapsed="false" customWidth="true" hidden="false" outlineLevel="0" max="5" min="5" style="181" width="49.7"/>
    <col collapsed="false" customWidth="true" hidden="false" outlineLevel="0" max="6" min="6" style="181" width="18.41"/>
    <col collapsed="false" customWidth="true" hidden="false" outlineLevel="0" max="7" min="7" style="181" width="15.85"/>
    <col collapsed="false" customWidth="true" hidden="false" outlineLevel="0" max="8" min="8" style="181" width="23.41"/>
    <col collapsed="false" customWidth="true" hidden="false" outlineLevel="0" max="9" min="9" style="181" width="24.99"/>
    <col collapsed="false" customWidth="true" hidden="false" outlineLevel="0" max="10" min="10" style="181" width="2.28"/>
    <col collapsed="false" customWidth="false" hidden="false" outlineLevel="0" max="257" min="11" style="181" width="9.14"/>
  </cols>
  <sheetData>
    <row r="2" customFormat="false" ht="15" hidden="false" customHeight="true" outlineLevel="0" collapsed="false">
      <c r="E2" s="312" t="s">
        <v>209</v>
      </c>
      <c r="F2" s="312"/>
      <c r="G2" s="189" t="s">
        <v>210</v>
      </c>
      <c r="H2" s="189"/>
      <c r="I2" s="313"/>
    </row>
    <row r="3" customFormat="false" ht="15" hidden="false" customHeight="true" outlineLevel="0" collapsed="false">
      <c r="E3" s="312"/>
      <c r="F3" s="312"/>
      <c r="G3" s="312"/>
      <c r="I3" s="313"/>
    </row>
    <row r="4" customFormat="false" ht="15.75" hidden="false" customHeight="false" outlineLevel="0" collapsed="false">
      <c r="B4" s="184" t="s">
        <v>211</v>
      </c>
      <c r="C4" s="184"/>
      <c r="D4" s="184"/>
      <c r="E4" s="184"/>
      <c r="F4" s="184"/>
      <c r="G4" s="184"/>
      <c r="H4" s="184"/>
      <c r="I4" s="184"/>
    </row>
    <row r="5" customFormat="false" ht="13.5" hidden="false" customHeight="false" outlineLevel="0" collapsed="false">
      <c r="B5" s="314"/>
      <c r="C5" s="297"/>
      <c r="D5" s="297"/>
      <c r="E5" s="297"/>
      <c r="F5" s="297"/>
      <c r="G5" s="297"/>
      <c r="H5" s="297"/>
    </row>
    <row r="6" customFormat="false" ht="33" hidden="false" customHeight="true" outlineLevel="0" collapsed="false">
      <c r="B6" s="315" t="s">
        <v>127</v>
      </c>
      <c r="C6" s="315"/>
      <c r="D6" s="315"/>
      <c r="E6" s="315"/>
      <c r="F6" s="316" t="s">
        <v>212</v>
      </c>
      <c r="G6" s="316"/>
      <c r="H6" s="316"/>
      <c r="I6" s="316"/>
      <c r="J6" s="317"/>
      <c r="K6" s="317"/>
      <c r="L6" s="317"/>
      <c r="M6" s="317"/>
      <c r="N6" s="317"/>
    </row>
    <row r="7" customFormat="false" ht="16.5" hidden="false" customHeight="true" outlineLevel="0" collapsed="false">
      <c r="B7" s="315"/>
      <c r="C7" s="315"/>
      <c r="D7" s="315"/>
      <c r="E7" s="315"/>
      <c r="F7" s="318" t="s">
        <v>213</v>
      </c>
      <c r="G7" s="318"/>
      <c r="H7" s="318"/>
      <c r="I7" s="318"/>
      <c r="J7" s="317"/>
      <c r="K7" s="317"/>
      <c r="L7" s="317"/>
      <c r="M7" s="317"/>
      <c r="N7" s="317"/>
    </row>
    <row r="8" customFormat="false" ht="15.75" hidden="false" customHeight="true" outlineLevel="0" collapsed="false">
      <c r="B8" s="315"/>
      <c r="C8" s="315"/>
      <c r="D8" s="315"/>
      <c r="E8" s="315"/>
      <c r="F8" s="319" t="s">
        <v>97</v>
      </c>
      <c r="G8" s="319"/>
      <c r="H8" s="320" t="s">
        <v>214</v>
      </c>
      <c r="I8" s="320"/>
    </row>
    <row r="9" customFormat="false" ht="130.5" hidden="false" customHeight="true" outlineLevel="0" collapsed="false">
      <c r="B9" s="315"/>
      <c r="C9" s="315"/>
      <c r="D9" s="315"/>
      <c r="E9" s="315"/>
      <c r="F9" s="321" t="s">
        <v>215</v>
      </c>
      <c r="G9" s="321" t="s">
        <v>216</v>
      </c>
      <c r="H9" s="321" t="s">
        <v>215</v>
      </c>
      <c r="I9" s="321" t="s">
        <v>216</v>
      </c>
    </row>
    <row r="10" s="322" customFormat="true" ht="16.5" hidden="false" customHeight="false" outlineLevel="0" collapsed="false">
      <c r="B10" s="323"/>
      <c r="C10" s="324"/>
      <c r="D10" s="324"/>
      <c r="E10" s="325"/>
      <c r="F10" s="326"/>
      <c r="G10" s="326"/>
      <c r="H10" s="327"/>
      <c r="I10" s="328"/>
    </row>
    <row r="11" customFormat="false" ht="16.5" hidden="false" customHeight="false" outlineLevel="0" collapsed="false">
      <c r="B11" s="329"/>
      <c r="C11" s="330"/>
      <c r="D11" s="331"/>
      <c r="E11" s="332"/>
      <c r="F11" s="333"/>
      <c r="G11" s="333"/>
      <c r="H11" s="333"/>
      <c r="I11" s="333"/>
    </row>
    <row r="12" customFormat="false" ht="15.75" hidden="false" customHeight="true" outlineLevel="0" collapsed="false">
      <c r="A12" s="20"/>
      <c r="B12" s="334" t="s">
        <v>217</v>
      </c>
      <c r="C12" s="335" t="s">
        <v>218</v>
      </c>
      <c r="D12" s="335"/>
      <c r="E12" s="335"/>
      <c r="F12" s="336"/>
      <c r="G12" s="336"/>
      <c r="H12" s="333"/>
      <c r="I12" s="333"/>
    </row>
    <row r="13" customFormat="false" ht="18.75" hidden="false" customHeight="true" outlineLevel="0" collapsed="false">
      <c r="B13" s="337" t="s">
        <v>219</v>
      </c>
      <c r="C13" s="338" t="s">
        <v>220</v>
      </c>
      <c r="D13" s="338"/>
      <c r="E13" s="338"/>
      <c r="F13" s="339"/>
      <c r="G13" s="339"/>
      <c r="H13" s="333"/>
      <c r="I13" s="333"/>
    </row>
    <row r="14" customFormat="false" ht="19.5" hidden="false" customHeight="true" outlineLevel="0" collapsed="false">
      <c r="B14" s="337" t="s">
        <v>221</v>
      </c>
      <c r="C14" s="340" t="s">
        <v>222</v>
      </c>
      <c r="D14" s="340"/>
      <c r="E14" s="340"/>
      <c r="F14" s="339"/>
      <c r="G14" s="339"/>
      <c r="H14" s="333"/>
      <c r="I14" s="333"/>
    </row>
    <row r="15" customFormat="false" ht="30.75" hidden="false" customHeight="true" outlineLevel="0" collapsed="false">
      <c r="B15" s="341" t="s">
        <v>223</v>
      </c>
      <c r="C15" s="342" t="s">
        <v>224</v>
      </c>
      <c r="D15" s="342"/>
      <c r="E15" s="342"/>
      <c r="F15" s="343"/>
      <c r="G15" s="343"/>
      <c r="H15" s="333"/>
      <c r="I15" s="333"/>
    </row>
    <row r="16" customFormat="false" ht="30" hidden="false" customHeight="true" outlineLevel="0" collapsed="false">
      <c r="B16" s="344" t="s">
        <v>225</v>
      </c>
      <c r="C16" s="345" t="s">
        <v>226</v>
      </c>
      <c r="D16" s="345"/>
      <c r="E16" s="345"/>
      <c r="F16" s="346"/>
      <c r="G16" s="346"/>
      <c r="H16" s="333"/>
      <c r="I16" s="333"/>
    </row>
    <row r="17" customFormat="false" ht="27.75" hidden="false" customHeight="true" outlineLevel="0" collapsed="false">
      <c r="B17" s="347" t="s">
        <v>227</v>
      </c>
      <c r="C17" s="348" t="s">
        <v>228</v>
      </c>
      <c r="D17" s="348"/>
      <c r="E17" s="348"/>
      <c r="F17" s="339"/>
      <c r="G17" s="339"/>
      <c r="H17" s="333"/>
      <c r="I17" s="333"/>
    </row>
    <row r="18" customFormat="false" ht="16.5" hidden="false" customHeight="false" outlineLevel="0" collapsed="false">
      <c r="B18" s="329"/>
      <c r="C18" s="349"/>
      <c r="D18" s="349"/>
      <c r="E18" s="349"/>
      <c r="F18" s="350"/>
      <c r="G18" s="350"/>
      <c r="H18" s="333"/>
      <c r="I18" s="333"/>
    </row>
    <row r="19" customFormat="false" ht="20.25" hidden="false" customHeight="true" outlineLevel="0" collapsed="false">
      <c r="B19" s="334" t="s">
        <v>229</v>
      </c>
      <c r="C19" s="351" t="s">
        <v>230</v>
      </c>
      <c r="D19" s="351"/>
      <c r="E19" s="338"/>
      <c r="F19" s="339"/>
      <c r="G19" s="339"/>
      <c r="H19" s="333"/>
      <c r="I19" s="333"/>
    </row>
    <row r="20" customFormat="false" ht="16.5" hidden="false" customHeight="false" outlineLevel="0" collapsed="false">
      <c r="B20" s="352"/>
      <c r="C20" s="353"/>
      <c r="D20" s="353"/>
      <c r="E20" s="354"/>
      <c r="F20" s="333"/>
      <c r="G20" s="333"/>
      <c r="H20" s="333"/>
      <c r="I20" s="333"/>
    </row>
    <row r="21" customFormat="false" ht="17.25" hidden="false" customHeight="false" outlineLevel="0" collapsed="false">
      <c r="B21" s="355" t="s">
        <v>231</v>
      </c>
      <c r="C21" s="356" t="s">
        <v>232</v>
      </c>
      <c r="D21" s="356"/>
      <c r="E21" s="356"/>
      <c r="F21" s="339"/>
      <c r="G21" s="339"/>
      <c r="H21" s="333"/>
      <c r="I21" s="333"/>
    </row>
    <row r="22" customFormat="false" ht="17.25" hidden="false" customHeight="false" outlineLevel="0" collapsed="false">
      <c r="B22" s="357"/>
      <c r="C22" s="358"/>
      <c r="D22" s="358"/>
      <c r="E22" s="359"/>
      <c r="F22" s="333"/>
      <c r="G22" s="333"/>
      <c r="H22" s="333"/>
      <c r="I22" s="333"/>
    </row>
    <row r="23" customFormat="false" ht="15.75" hidden="false" customHeight="true" outlineLevel="0" collapsed="false">
      <c r="B23" s="357" t="s">
        <v>233</v>
      </c>
      <c r="C23" s="357"/>
      <c r="D23" s="357"/>
      <c r="E23" s="357"/>
      <c r="F23" s="360"/>
      <c r="G23" s="360"/>
      <c r="H23" s="361"/>
      <c r="I23" s="361"/>
    </row>
    <row r="24" customFormat="false" ht="16.5" hidden="false" customHeight="false" outlineLevel="0" collapsed="false">
      <c r="B24" s="185"/>
      <c r="C24" s="185"/>
      <c r="D24" s="185"/>
      <c r="E24" s="362"/>
      <c r="F24" s="362"/>
      <c r="G24" s="362"/>
      <c r="H24" s="362"/>
      <c r="I24" s="362"/>
    </row>
    <row r="25" customFormat="false" ht="15.75" hidden="false" customHeight="false" outlineLevel="0" collapsed="false">
      <c r="B25" s="185"/>
      <c r="C25" s="362"/>
      <c r="D25" s="362"/>
      <c r="E25" s="362"/>
      <c r="F25" s="362"/>
      <c r="G25" s="362"/>
      <c r="H25" s="362"/>
      <c r="I25" s="362"/>
    </row>
    <row r="26" customFormat="false" ht="15.75" hidden="false" customHeight="false" outlineLevel="0" collapsed="false">
      <c r="B26" s="185"/>
      <c r="C26" s="362"/>
      <c r="D26" s="362"/>
      <c r="E26" s="362"/>
      <c r="F26" s="362"/>
      <c r="G26" s="362"/>
      <c r="H26" s="362"/>
      <c r="I26" s="362"/>
    </row>
    <row r="27" customFormat="false" ht="15.75" hidden="false" customHeight="false" outlineLevel="0" collapsed="false">
      <c r="B27" s="185"/>
      <c r="C27" s="362"/>
      <c r="D27" s="362"/>
      <c r="E27" s="362"/>
      <c r="F27" s="362"/>
      <c r="G27" s="362"/>
      <c r="H27" s="362"/>
      <c r="I27" s="362"/>
    </row>
    <row r="28" customFormat="false" ht="15.75" hidden="false" customHeight="false" outlineLevel="0" collapsed="false">
      <c r="B28" s="185"/>
      <c r="C28" s="362"/>
      <c r="D28" s="362"/>
      <c r="E28" s="362"/>
      <c r="F28" s="362"/>
      <c r="G28" s="362"/>
      <c r="H28" s="362"/>
      <c r="I28" s="362"/>
    </row>
    <row r="29" customFormat="false" ht="15.75" hidden="false" customHeight="false" outlineLevel="0" collapsed="false">
      <c r="B29" s="185"/>
      <c r="C29" s="362"/>
      <c r="D29" s="362"/>
      <c r="E29" s="362"/>
      <c r="F29" s="362"/>
      <c r="G29" s="362"/>
      <c r="H29" s="362"/>
      <c r="I29" s="362"/>
    </row>
    <row r="30" customFormat="false" ht="15.75" hidden="false" customHeight="false" outlineLevel="0" collapsed="false">
      <c r="B30" s="185"/>
      <c r="C30" s="362"/>
      <c r="D30" s="362"/>
      <c r="E30" s="362"/>
      <c r="F30" s="362"/>
      <c r="G30" s="362"/>
      <c r="H30" s="362"/>
      <c r="I30" s="362"/>
    </row>
    <row r="31" customFormat="false" ht="15.75" hidden="false" customHeight="false" outlineLevel="0" collapsed="false">
      <c r="B31" s="185"/>
      <c r="C31" s="362"/>
      <c r="D31" s="362"/>
      <c r="E31" s="362"/>
      <c r="F31" s="362"/>
      <c r="G31" s="362"/>
      <c r="H31" s="362"/>
      <c r="I31" s="362"/>
    </row>
    <row r="32" customFormat="false" ht="15.75" hidden="false" customHeight="false" outlineLevel="0" collapsed="false">
      <c r="B32" s="185"/>
      <c r="C32" s="362"/>
      <c r="D32" s="362"/>
      <c r="E32" s="362"/>
      <c r="F32" s="362"/>
      <c r="G32" s="362"/>
      <c r="H32" s="362"/>
      <c r="I32" s="362"/>
    </row>
  </sheetData>
  <mergeCells count="15">
    <mergeCell ref="G2:H2"/>
    <mergeCell ref="B6:E9"/>
    <mergeCell ref="F6:I6"/>
    <mergeCell ref="F7:I7"/>
    <mergeCell ref="F8:G8"/>
    <mergeCell ref="H8:I8"/>
    <mergeCell ref="C12:E12"/>
    <mergeCell ref="C13:E13"/>
    <mergeCell ref="C14:E14"/>
    <mergeCell ref="C15:E15"/>
    <mergeCell ref="C16:E16"/>
    <mergeCell ref="C17:E17"/>
    <mergeCell ref="C18:E18"/>
    <mergeCell ref="C21:E21"/>
    <mergeCell ref="B23:E23"/>
  </mergeCells>
  <printOptions headings="false" gridLines="true" gridLinesSet="true" horizontalCentered="false" verticalCentered="false"/>
  <pageMargins left="0.5" right="0.170138888888889" top="1.04027777777778" bottom="0.2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2.99"/>
    <col collapsed="false" customWidth="true" hidden="false" outlineLevel="0" max="3" min="3" style="20" width="2.42"/>
    <col collapsed="false" customWidth="true" hidden="false" outlineLevel="0" max="4" min="4" style="20" width="38.85"/>
    <col collapsed="false" customWidth="true" hidden="false" outlineLevel="0" max="5" min="5" style="20" width="41.42"/>
    <col collapsed="false" customWidth="true" hidden="false" outlineLevel="0" max="6" min="6" style="20" width="36.14"/>
    <col collapsed="false" customWidth="true" hidden="false" outlineLevel="0" max="7" min="7" style="20" width="4.41"/>
    <col collapsed="false" customWidth="false" hidden="false" outlineLevel="0" max="257" min="8" style="20" width="9.14"/>
  </cols>
  <sheetData>
    <row r="2" customFormat="false" ht="15" hidden="false" customHeight="false" outlineLevel="0" collapsed="false">
      <c r="D2" s="363" t="s">
        <v>84</v>
      </c>
      <c r="E2" s="363"/>
    </row>
    <row r="3" customFormat="false" ht="15" hidden="false" customHeight="false" outlineLevel="0" collapsed="false">
      <c r="D3" s="363"/>
      <c r="E3" s="363"/>
    </row>
    <row r="4" customFormat="false" ht="15" hidden="false" customHeight="true" outlineLevel="0" collapsed="false">
      <c r="E4" s="97" t="s">
        <v>234</v>
      </c>
      <c r="F4" s="97"/>
    </row>
    <row r="5" customFormat="false" ht="33.75" hidden="false" customHeight="true" outlineLevel="0" collapsed="false">
      <c r="B5" s="364" t="s">
        <v>235</v>
      </c>
      <c r="C5" s="364"/>
      <c r="D5" s="364"/>
      <c r="E5" s="364"/>
      <c r="F5" s="364"/>
    </row>
    <row r="6" customFormat="false" ht="16.5" hidden="false" customHeight="false" outlineLevel="0" collapsed="false">
      <c r="A6" s="365"/>
      <c r="B6" s="137"/>
      <c r="C6" s="366"/>
      <c r="D6" s="366"/>
      <c r="E6" s="366"/>
      <c r="F6" s="365"/>
    </row>
    <row r="7" customFormat="false" ht="46.5" hidden="false" customHeight="true" outlineLevel="0" collapsed="false">
      <c r="A7" s="365"/>
      <c r="B7" s="367" t="s">
        <v>127</v>
      </c>
      <c r="C7" s="367"/>
      <c r="D7" s="367"/>
      <c r="E7" s="368" t="s">
        <v>128</v>
      </c>
      <c r="F7" s="368"/>
      <c r="G7" s="149"/>
      <c r="H7" s="149"/>
      <c r="I7" s="149"/>
      <c r="J7" s="149"/>
      <c r="K7" s="149"/>
    </row>
    <row r="8" customFormat="false" ht="15" hidden="false" customHeight="true" outlineLevel="0" collapsed="false">
      <c r="A8" s="365"/>
      <c r="B8" s="367"/>
      <c r="C8" s="367"/>
      <c r="D8" s="367"/>
      <c r="E8" s="369" t="s">
        <v>215</v>
      </c>
      <c r="F8" s="370" t="s">
        <v>216</v>
      </c>
    </row>
    <row r="9" customFormat="false" ht="15" hidden="false" customHeight="true" outlineLevel="0" collapsed="false">
      <c r="A9" s="365"/>
      <c r="B9" s="367"/>
      <c r="C9" s="367"/>
      <c r="D9" s="367"/>
      <c r="E9" s="369"/>
      <c r="F9" s="370"/>
    </row>
    <row r="10" customFormat="false" ht="147" hidden="false" customHeight="true" outlineLevel="0" collapsed="false">
      <c r="A10" s="365"/>
      <c r="B10" s="367"/>
      <c r="C10" s="367"/>
      <c r="D10" s="367"/>
      <c r="E10" s="369"/>
      <c r="F10" s="370"/>
    </row>
    <row r="11" customFormat="false" ht="16.5" hidden="false" customHeight="false" outlineLevel="0" collapsed="false">
      <c r="A11" s="365"/>
      <c r="B11" s="371"/>
      <c r="C11" s="372"/>
      <c r="D11" s="372"/>
      <c r="E11" s="373" t="n">
        <v>1</v>
      </c>
      <c r="F11" s="374" t="n">
        <v>2</v>
      </c>
    </row>
    <row r="12" s="128" customFormat="true" ht="24.95" hidden="false" customHeight="true" outlineLevel="0" collapsed="false">
      <c r="A12" s="375"/>
      <c r="B12" s="376"/>
      <c r="C12" s="377" t="s">
        <v>146</v>
      </c>
      <c r="D12" s="378"/>
      <c r="E12" s="379"/>
      <c r="F12" s="380"/>
    </row>
    <row r="13" s="128" customFormat="true" ht="24.95" hidden="false" customHeight="true" outlineLevel="0" collapsed="false">
      <c r="A13" s="375"/>
      <c r="B13" s="376"/>
      <c r="C13" s="377" t="s">
        <v>236</v>
      </c>
      <c r="D13" s="378"/>
      <c r="E13" s="379"/>
      <c r="F13" s="380"/>
    </row>
    <row r="14" s="128" customFormat="true" ht="24.95" hidden="false" customHeight="true" outlineLevel="0" collapsed="false">
      <c r="A14" s="375"/>
      <c r="B14" s="376"/>
      <c r="C14" s="377" t="s">
        <v>148</v>
      </c>
      <c r="D14" s="378"/>
      <c r="E14" s="379"/>
      <c r="F14" s="380"/>
    </row>
    <row r="15" s="128" customFormat="true" ht="24.95" hidden="false" customHeight="true" outlineLevel="0" collapsed="false">
      <c r="A15" s="375"/>
      <c r="B15" s="376"/>
      <c r="C15" s="377" t="s">
        <v>149</v>
      </c>
      <c r="D15" s="378"/>
      <c r="E15" s="379"/>
      <c r="F15" s="380"/>
    </row>
    <row r="16" s="128" customFormat="true" ht="24.95" hidden="false" customHeight="true" outlineLevel="0" collapsed="false">
      <c r="A16" s="375"/>
      <c r="B16" s="376"/>
      <c r="C16" s="377" t="s">
        <v>150</v>
      </c>
      <c r="D16" s="378"/>
      <c r="E16" s="379"/>
      <c r="F16" s="380"/>
    </row>
    <row r="17" s="128" customFormat="true" ht="24.95" hidden="false" customHeight="true" outlineLevel="0" collapsed="false">
      <c r="A17" s="375"/>
      <c r="B17" s="376"/>
      <c r="C17" s="377" t="s">
        <v>237</v>
      </c>
      <c r="D17" s="378"/>
      <c r="E17" s="379"/>
      <c r="F17" s="380"/>
    </row>
    <row r="18" s="128" customFormat="true" ht="24.95" hidden="false" customHeight="true" outlineLevel="0" collapsed="false">
      <c r="A18" s="375"/>
      <c r="B18" s="376"/>
      <c r="C18" s="377" t="s">
        <v>151</v>
      </c>
      <c r="D18" s="378"/>
      <c r="E18" s="379"/>
      <c r="F18" s="380"/>
    </row>
    <row r="19" s="128" customFormat="true" ht="24.95" hidden="false" customHeight="true" outlineLevel="0" collapsed="false">
      <c r="A19" s="375"/>
      <c r="B19" s="376"/>
      <c r="C19" s="377" t="s">
        <v>238</v>
      </c>
      <c r="D19" s="378"/>
      <c r="E19" s="379"/>
      <c r="F19" s="380"/>
    </row>
    <row r="20" customFormat="false" ht="15" hidden="false" customHeight="false" outlineLevel="0" collapsed="false">
      <c r="A20" s="365"/>
      <c r="B20" s="381"/>
      <c r="C20" s="366"/>
      <c r="D20" s="366"/>
      <c r="E20" s="382"/>
      <c r="F20" s="383"/>
    </row>
    <row r="21" customFormat="false" ht="15.75" hidden="false" customHeight="true" outlineLevel="0" collapsed="false">
      <c r="A21" s="365"/>
      <c r="B21" s="384" t="s">
        <v>115</v>
      </c>
      <c r="C21" s="384"/>
      <c r="D21" s="384"/>
      <c r="E21" s="385" t="e">
        <f aca="false">SUM(E12:E22)</f>
        <v>#VALUE!</v>
      </c>
      <c r="F21" s="385" t="e">
        <f aca="false">SUM(F12:F22)</f>
        <v>#VALUE!</v>
      </c>
    </row>
    <row r="22" customFormat="false" ht="16.5" hidden="false" customHeight="false" outlineLevel="0" collapsed="false">
      <c r="A22" s="365"/>
      <c r="B22" s="386"/>
      <c r="C22" s="387"/>
      <c r="D22" s="388"/>
      <c r="E22" s="389"/>
      <c r="F22" s="386"/>
    </row>
    <row r="23" customFormat="false" ht="13.5" hidden="false" customHeight="false" outlineLevel="0" collapsed="false">
      <c r="C23" s="95"/>
    </row>
    <row r="24" customFormat="false" ht="12.75" hidden="false" customHeight="false" outlineLevel="0" collapsed="false">
      <c r="C24" s="95"/>
    </row>
  </sheetData>
  <mergeCells count="7">
    <mergeCell ref="E4:F4"/>
    <mergeCell ref="B5:F5"/>
    <mergeCell ref="B7:D10"/>
    <mergeCell ref="E7:F7"/>
    <mergeCell ref="E8:E10"/>
    <mergeCell ref="F8:F10"/>
    <mergeCell ref="B21:D21"/>
  </mergeCells>
  <printOptions headings="false" gridLines="true" gridLinesSet="true" horizontalCentered="false" verticalCentered="false"/>
  <pageMargins left="0.157638888888889" right="0.157638888888889" top="0.559722222222222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I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:S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0" width="2.84"/>
    <col collapsed="false" customWidth="true" hidden="false" outlineLevel="0" max="2" min="2" style="390" width="6.41"/>
    <col collapsed="false" customWidth="true" hidden="false" outlineLevel="0" max="3" min="3" style="390" width="11.7"/>
    <col collapsed="false" customWidth="true" hidden="false" outlineLevel="0" max="4" min="4" style="390" width="7.85"/>
    <col collapsed="false" customWidth="true" hidden="false" outlineLevel="0" max="5" min="5" style="390" width="9.99"/>
    <col collapsed="false" customWidth="true" hidden="false" outlineLevel="0" max="6" min="6" style="390" width="9.28"/>
    <col collapsed="false" customWidth="true" hidden="false" outlineLevel="0" max="7" min="7" style="390" width="9.41"/>
    <col collapsed="false" customWidth="true" hidden="false" outlineLevel="0" max="8" min="8" style="390" width="17.7"/>
    <col collapsed="false" customWidth="true" hidden="false" outlineLevel="0" max="9" min="9" style="390" width="9.28"/>
    <col collapsed="false" customWidth="true" hidden="false" outlineLevel="0" max="10" min="10" style="390" width="11.85"/>
    <col collapsed="false" customWidth="true" hidden="false" outlineLevel="0" max="11" min="11" style="390" width="15.41"/>
    <col collapsed="false" customWidth="true" hidden="false" outlineLevel="0" max="12" min="12" style="390" width="10.56"/>
    <col collapsed="false" customWidth="false" hidden="false" outlineLevel="0" max="13" min="13" style="390" width="9.14"/>
    <col collapsed="false" customWidth="true" hidden="false" outlineLevel="0" max="14" min="14" style="390" width="10.41"/>
    <col collapsed="false" customWidth="true" hidden="false" outlineLevel="0" max="16" min="15" style="390" width="7.7"/>
    <col collapsed="false" customWidth="false" hidden="false" outlineLevel="0" max="17" min="17" style="390" width="9.14"/>
    <col collapsed="false" customWidth="true" hidden="false" outlineLevel="0" max="18" min="18" style="390" width="11.7"/>
    <col collapsed="false" customWidth="true" hidden="false" outlineLevel="0" max="19" min="19" style="390" width="13.99"/>
    <col collapsed="false" customWidth="true" hidden="false" outlineLevel="0" max="20" min="20" style="390" width="15.28"/>
    <col collapsed="false" customWidth="true" hidden="false" outlineLevel="0" max="21" min="21" style="390" width="14.56"/>
    <col collapsed="false" customWidth="true" hidden="false" outlineLevel="0" max="22" min="22" style="390" width="11.7"/>
    <col collapsed="false" customWidth="true" hidden="false" outlineLevel="0" max="23" min="23" style="390" width="11.85"/>
    <col collapsed="false" customWidth="true" hidden="false" outlineLevel="0" max="24" min="24" style="390" width="11.7"/>
    <col collapsed="false" customWidth="true" hidden="false" outlineLevel="0" max="25" min="25" style="390" width="11.85"/>
    <col collapsed="false" customWidth="true" hidden="false" outlineLevel="0" max="26" min="26" style="390" width="11.42"/>
    <col collapsed="false" customWidth="false" hidden="false" outlineLevel="0" max="28" min="27" style="390" width="9.14"/>
    <col collapsed="false" customWidth="true" hidden="false" outlineLevel="0" max="29" min="29" style="390" width="16.84"/>
    <col collapsed="false" customWidth="true" hidden="false" outlineLevel="0" max="30" min="30" style="390" width="9.99"/>
    <col collapsed="false" customWidth="true" hidden="false" outlineLevel="0" max="31" min="31" style="390" width="13.28"/>
    <col collapsed="false" customWidth="true" hidden="false" outlineLevel="0" max="32" min="32" style="390" width="11.99"/>
    <col collapsed="false" customWidth="true" hidden="false" outlineLevel="0" max="33" min="33" style="390" width="10.99"/>
    <col collapsed="false" customWidth="false" hidden="false" outlineLevel="0" max="257" min="34" style="390" width="9.14"/>
  </cols>
  <sheetData>
    <row r="2" customFormat="false" ht="18" hidden="false" customHeight="false" outlineLevel="0" collapsed="false">
      <c r="B2" s="391" t="s">
        <v>84</v>
      </c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</row>
    <row r="4" customFormat="false" ht="15" hidden="false" customHeight="false" outlineLevel="0" collapsed="false">
      <c r="B4" s="392" t="s">
        <v>239</v>
      </c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4" t="s">
        <v>240</v>
      </c>
      <c r="AE4" s="394"/>
      <c r="AF4" s="394"/>
    </row>
    <row r="5" customFormat="false" ht="15" hidden="false" customHeight="false" outlineLevel="0" collapsed="false">
      <c r="B5" s="395" t="s">
        <v>241</v>
      </c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6"/>
      <c r="AE5" s="396"/>
      <c r="AF5" s="396"/>
    </row>
    <row r="6" customFormat="false" ht="15" hidden="false" customHeight="false" outlineLevel="0" collapsed="false">
      <c r="B6" s="395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5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3"/>
      <c r="AC6" s="393"/>
      <c r="AD6" s="396"/>
      <c r="AE6" s="396"/>
      <c r="AF6" s="396"/>
    </row>
    <row r="7" customFormat="false" ht="15" hidden="false" customHeight="false" outlineLevel="0" collapsed="false">
      <c r="B7" s="397" t="s">
        <v>242</v>
      </c>
      <c r="C7" s="395"/>
      <c r="D7" s="395"/>
      <c r="E7" s="395"/>
      <c r="F7" s="395"/>
      <c r="G7" s="395"/>
      <c r="H7" s="395"/>
      <c r="I7" s="395"/>
      <c r="J7" s="395"/>
      <c r="K7" s="395"/>
      <c r="L7" s="395"/>
      <c r="M7" s="395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  <c r="AA7" s="393"/>
      <c r="AB7" s="393"/>
      <c r="AC7" s="393"/>
      <c r="AD7" s="396"/>
      <c r="AE7" s="396"/>
      <c r="AF7" s="396"/>
    </row>
    <row r="8" customFormat="false" ht="27.75" hidden="false" customHeight="true" outlineLevel="0" collapsed="false">
      <c r="B8" s="398" t="s">
        <v>243</v>
      </c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  <c r="X8" s="398"/>
      <c r="Y8" s="398"/>
      <c r="Z8" s="398"/>
      <c r="AA8" s="398"/>
      <c r="AB8" s="398"/>
      <c r="AC8" s="398"/>
      <c r="AD8" s="398"/>
      <c r="AE8" s="398"/>
      <c r="AF8" s="398"/>
    </row>
    <row r="10" customFormat="false" ht="22.5" hidden="false" customHeight="true" outlineLevel="0" collapsed="false">
      <c r="B10" s="392" t="s">
        <v>244</v>
      </c>
      <c r="C10" s="392"/>
      <c r="D10" s="392"/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customFormat="false" ht="12.75" hidden="false" customHeight="false" outlineLevel="0" collapsed="false">
      <c r="B11" s="399" t="str">
        <f aca="false">+'SCH-1'!D14</f>
        <v>M.B.B.S</v>
      </c>
      <c r="C11" s="399"/>
      <c r="D11" s="399"/>
      <c r="E11" s="399"/>
      <c r="Z11" s="400"/>
      <c r="AA11" s="400"/>
      <c r="AB11" s="400"/>
      <c r="AC11" s="400"/>
      <c r="AD11" s="401" t="s">
        <v>245</v>
      </c>
      <c r="AE11" s="401"/>
    </row>
    <row r="12" customFormat="false" ht="12" hidden="false" customHeight="false" outlineLevel="0" collapsed="false">
      <c r="Z12" s="400"/>
      <c r="AA12" s="400"/>
      <c r="AB12" s="400"/>
      <c r="AC12" s="400"/>
    </row>
    <row r="13" customFormat="false" ht="39.75" hidden="false" customHeight="true" outlineLevel="0" collapsed="false">
      <c r="B13" s="402" t="s">
        <v>246</v>
      </c>
      <c r="C13" s="403" t="s">
        <v>247</v>
      </c>
      <c r="D13" s="403" t="s">
        <v>248</v>
      </c>
      <c r="E13" s="404" t="s">
        <v>249</v>
      </c>
      <c r="F13" s="403" t="s">
        <v>250</v>
      </c>
      <c r="G13" s="403" t="s">
        <v>251</v>
      </c>
      <c r="H13" s="403" t="s">
        <v>252</v>
      </c>
      <c r="I13" s="405" t="s">
        <v>93</v>
      </c>
      <c r="J13" s="403" t="s">
        <v>253</v>
      </c>
      <c r="K13" s="403" t="s">
        <v>254</v>
      </c>
      <c r="L13" s="403" t="s">
        <v>255</v>
      </c>
      <c r="M13" s="403" t="s">
        <v>256</v>
      </c>
      <c r="N13" s="405" t="s">
        <v>257</v>
      </c>
      <c r="O13" s="405"/>
      <c r="P13" s="405"/>
      <c r="Q13" s="405"/>
      <c r="R13" s="405"/>
      <c r="S13" s="405"/>
      <c r="T13" s="405"/>
      <c r="U13" s="405"/>
      <c r="V13" s="404" t="s">
        <v>258</v>
      </c>
      <c r="W13" s="406" t="s">
        <v>259</v>
      </c>
      <c r="X13" s="406"/>
      <c r="Y13" s="406" t="s">
        <v>260</v>
      </c>
      <c r="Z13" s="406"/>
      <c r="AA13" s="404" t="s">
        <v>261</v>
      </c>
      <c r="AB13" s="403" t="s">
        <v>262</v>
      </c>
      <c r="AC13" s="404" t="s">
        <v>263</v>
      </c>
      <c r="AD13" s="404" t="s">
        <v>264</v>
      </c>
      <c r="AE13" s="403" t="s">
        <v>265</v>
      </c>
      <c r="AF13" s="407" t="s">
        <v>266</v>
      </c>
      <c r="AG13" s="408" t="s">
        <v>267</v>
      </c>
      <c r="AH13" s="408"/>
      <c r="AI13" s="408"/>
    </row>
    <row r="14" customFormat="false" ht="45" hidden="false" customHeight="false" outlineLevel="0" collapsed="false">
      <c r="B14" s="402"/>
      <c r="C14" s="403"/>
      <c r="D14" s="403"/>
      <c r="E14" s="404"/>
      <c r="F14" s="403"/>
      <c r="G14" s="403"/>
      <c r="H14" s="403"/>
      <c r="I14" s="405"/>
      <c r="J14" s="403"/>
      <c r="K14" s="403"/>
      <c r="L14" s="403"/>
      <c r="M14" s="403"/>
      <c r="N14" s="409" t="s">
        <v>268</v>
      </c>
      <c r="O14" s="409" t="s">
        <v>269</v>
      </c>
      <c r="P14" s="409" t="s">
        <v>270</v>
      </c>
      <c r="Q14" s="409" t="s">
        <v>271</v>
      </c>
      <c r="R14" s="410" t="s">
        <v>272</v>
      </c>
      <c r="S14" s="411" t="s">
        <v>115</v>
      </c>
      <c r="T14" s="409" t="s">
        <v>273</v>
      </c>
      <c r="U14" s="409" t="s">
        <v>274</v>
      </c>
      <c r="V14" s="404"/>
      <c r="W14" s="412" t="s">
        <v>275</v>
      </c>
      <c r="X14" s="413" t="s">
        <v>276</v>
      </c>
      <c r="Y14" s="412" t="s">
        <v>275</v>
      </c>
      <c r="Z14" s="414" t="s">
        <v>276</v>
      </c>
      <c r="AA14" s="404"/>
      <c r="AB14" s="403"/>
      <c r="AC14" s="404"/>
      <c r="AD14" s="404"/>
      <c r="AE14" s="403"/>
      <c r="AF14" s="407"/>
      <c r="AG14" s="415" t="s">
        <v>277</v>
      </c>
      <c r="AH14" s="415" t="s">
        <v>278</v>
      </c>
      <c r="AI14" s="416" t="s">
        <v>279</v>
      </c>
    </row>
    <row r="15" customFormat="false" ht="45.75" hidden="false" customHeight="false" outlineLevel="0" collapsed="false">
      <c r="B15" s="417" t="n">
        <v>1</v>
      </c>
      <c r="C15" s="418" t="n">
        <v>2</v>
      </c>
      <c r="D15" s="418" t="n">
        <v>3</v>
      </c>
      <c r="E15" s="418" t="n">
        <v>4</v>
      </c>
      <c r="F15" s="418" t="n">
        <v>5</v>
      </c>
      <c r="G15" s="418" t="n">
        <v>6</v>
      </c>
      <c r="H15" s="418" t="n">
        <v>7</v>
      </c>
      <c r="I15" s="419" t="n">
        <v>8</v>
      </c>
      <c r="J15" s="418" t="n">
        <v>9</v>
      </c>
      <c r="K15" s="418" t="n">
        <v>10</v>
      </c>
      <c r="L15" s="418" t="n">
        <v>11</v>
      </c>
      <c r="M15" s="418" t="n">
        <v>12</v>
      </c>
      <c r="N15" s="418" t="n">
        <v>13</v>
      </c>
      <c r="O15" s="418" t="n">
        <v>14</v>
      </c>
      <c r="P15" s="418" t="n">
        <v>15</v>
      </c>
      <c r="Q15" s="419" t="n">
        <v>16</v>
      </c>
      <c r="R15" s="418" t="n">
        <v>17</v>
      </c>
      <c r="S15" s="418" t="s">
        <v>280</v>
      </c>
      <c r="T15" s="418" t="n">
        <v>19</v>
      </c>
      <c r="U15" s="418" t="s">
        <v>281</v>
      </c>
      <c r="V15" s="418" t="n">
        <v>21</v>
      </c>
      <c r="W15" s="418" t="n">
        <v>22</v>
      </c>
      <c r="X15" s="419" t="n">
        <v>23</v>
      </c>
      <c r="Y15" s="418" t="n">
        <v>24</v>
      </c>
      <c r="Z15" s="419" t="n">
        <v>25</v>
      </c>
      <c r="AA15" s="419" t="n">
        <v>26</v>
      </c>
      <c r="AB15" s="418" t="n">
        <v>27</v>
      </c>
      <c r="AC15" s="419" t="n">
        <v>28</v>
      </c>
      <c r="AD15" s="418" t="s">
        <v>282</v>
      </c>
      <c r="AE15" s="418" t="s">
        <v>283</v>
      </c>
      <c r="AF15" s="419" t="n">
        <v>31</v>
      </c>
      <c r="AG15" s="418" t="n">
        <v>32</v>
      </c>
      <c r="AH15" s="419" t="n">
        <v>33</v>
      </c>
      <c r="AI15" s="418" t="n">
        <v>34</v>
      </c>
    </row>
    <row r="16" customFormat="false" ht="15" hidden="false" customHeight="true" outlineLevel="0" collapsed="false">
      <c r="B16" s="420"/>
      <c r="C16" s="421"/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21"/>
      <c r="Q16" s="421"/>
      <c r="R16" s="421"/>
      <c r="S16" s="421" t="n">
        <f aca="false">+N16+O16+P16+Q16+R16</f>
        <v>0</v>
      </c>
      <c r="T16" s="421"/>
      <c r="U16" s="421" t="n">
        <f aca="false">+S16+T16</f>
        <v>0</v>
      </c>
      <c r="V16" s="421"/>
      <c r="W16" s="421"/>
      <c r="X16" s="422"/>
      <c r="Y16" s="422"/>
      <c r="Z16" s="422"/>
      <c r="AA16" s="422"/>
      <c r="AB16" s="421"/>
      <c r="AC16" s="421" t="n">
        <v>0</v>
      </c>
      <c r="AD16" s="421" t="n">
        <f aca="false">+W16+Y16+AA16+AB16+AC16</f>
        <v>0</v>
      </c>
      <c r="AE16" s="421" t="n">
        <f aca="false">S16-AD16</f>
        <v>0</v>
      </c>
      <c r="AF16" s="423"/>
      <c r="AG16" s="424"/>
      <c r="AH16" s="424"/>
      <c r="AI16" s="425"/>
    </row>
    <row r="17" customFormat="false" ht="15.75" hidden="false" customHeight="true" outlineLevel="0" collapsed="false">
      <c r="B17" s="420" t="n">
        <v>1</v>
      </c>
      <c r="C17" s="421"/>
      <c r="D17" s="421"/>
      <c r="E17" s="421"/>
      <c r="F17" s="421"/>
      <c r="G17" s="421"/>
      <c r="H17" s="421"/>
      <c r="I17" s="421"/>
      <c r="J17" s="421"/>
      <c r="K17" s="421"/>
      <c r="L17" s="421"/>
      <c r="M17" s="421"/>
      <c r="N17" s="421"/>
      <c r="O17" s="421"/>
      <c r="P17" s="421"/>
      <c r="Q17" s="421"/>
      <c r="R17" s="421"/>
      <c r="S17" s="421"/>
      <c r="T17" s="421"/>
      <c r="U17" s="421"/>
      <c r="V17" s="421"/>
      <c r="W17" s="421"/>
      <c r="X17" s="426"/>
      <c r="Y17" s="426"/>
      <c r="Z17" s="426"/>
      <c r="AA17" s="426"/>
      <c r="AB17" s="421"/>
      <c r="AC17" s="421"/>
      <c r="AD17" s="421"/>
      <c r="AE17" s="421"/>
      <c r="AF17" s="423"/>
      <c r="AG17" s="424"/>
      <c r="AH17" s="424"/>
      <c r="AI17" s="425"/>
    </row>
    <row r="18" customFormat="false" ht="16.5" hidden="false" customHeight="true" outlineLevel="0" collapsed="false">
      <c r="B18" s="420" t="n">
        <v>2</v>
      </c>
      <c r="C18" s="421"/>
      <c r="D18" s="421"/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6"/>
      <c r="Y18" s="426"/>
      <c r="Z18" s="426"/>
      <c r="AA18" s="426"/>
      <c r="AB18" s="421"/>
      <c r="AC18" s="421"/>
      <c r="AD18" s="421"/>
      <c r="AE18" s="421"/>
      <c r="AF18" s="423"/>
      <c r="AG18" s="424"/>
      <c r="AH18" s="424"/>
      <c r="AI18" s="425"/>
    </row>
    <row r="19" customFormat="false" ht="15.75" hidden="false" customHeight="true" outlineLevel="0" collapsed="false">
      <c r="B19" s="420"/>
      <c r="C19" s="421"/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6"/>
      <c r="Y19" s="426"/>
      <c r="Z19" s="426"/>
      <c r="AA19" s="426"/>
      <c r="AB19" s="421"/>
      <c r="AC19" s="421"/>
      <c r="AD19" s="421"/>
      <c r="AE19" s="421"/>
      <c r="AF19" s="423"/>
      <c r="AG19" s="424"/>
      <c r="AH19" s="424"/>
      <c r="AI19" s="425"/>
    </row>
    <row r="20" customFormat="false" ht="25.5" hidden="false" customHeight="true" outlineLevel="0" collapsed="false">
      <c r="B20" s="427" t="s">
        <v>115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9"/>
      <c r="Y20" s="429"/>
      <c r="Z20" s="429"/>
      <c r="AA20" s="429"/>
      <c r="AB20" s="428"/>
      <c r="AC20" s="428"/>
      <c r="AD20" s="428"/>
      <c r="AE20" s="428"/>
      <c r="AF20" s="430"/>
      <c r="AG20" s="431"/>
      <c r="AH20" s="431"/>
      <c r="AI20" s="432"/>
    </row>
    <row r="21" customFormat="false" ht="15.75" hidden="false" customHeight="true" outlineLevel="0" collapsed="false"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34"/>
      <c r="O21" s="434"/>
      <c r="P21" s="434"/>
      <c r="Q21" s="434"/>
      <c r="R21" s="434"/>
      <c r="S21" s="434"/>
      <c r="T21" s="434"/>
      <c r="U21" s="434"/>
      <c r="V21" s="434"/>
      <c r="W21" s="435"/>
      <c r="X21" s="435"/>
      <c r="Y21" s="435"/>
      <c r="Z21" s="434"/>
      <c r="AA21" s="434"/>
      <c r="AB21" s="434"/>
      <c r="AC21" s="436"/>
      <c r="AD21" s="437"/>
      <c r="AE21" s="437"/>
      <c r="AF21" s="435"/>
    </row>
    <row r="22" customFormat="false" ht="15.75" hidden="false" customHeight="true" outlineLevel="0" collapsed="false">
      <c r="B22" s="438" t="s">
        <v>284</v>
      </c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5"/>
      <c r="X22" s="435"/>
      <c r="Y22" s="435"/>
      <c r="Z22" s="434"/>
      <c r="AA22" s="434"/>
      <c r="AB22" s="434"/>
      <c r="AC22" s="436"/>
      <c r="AD22" s="437"/>
      <c r="AE22" s="437"/>
      <c r="AF22" s="435"/>
    </row>
    <row r="23" customFormat="false" ht="15.75" hidden="false" customHeight="true" outlineLevel="0" collapsed="false">
      <c r="B23" s="433"/>
      <c r="C23" s="433"/>
      <c r="D23" s="433"/>
      <c r="E23" s="433"/>
      <c r="F23" s="433"/>
      <c r="G23" s="433"/>
      <c r="H23" s="433"/>
      <c r="I23" s="433"/>
      <c r="J23" s="433"/>
      <c r="K23" s="433"/>
      <c r="L23" s="433"/>
      <c r="M23" s="433"/>
      <c r="N23" s="434"/>
      <c r="O23" s="434"/>
      <c r="P23" s="434"/>
      <c r="Q23" s="434"/>
      <c r="R23" s="434"/>
      <c r="S23" s="434"/>
      <c r="T23" s="434"/>
      <c r="U23" s="434"/>
      <c r="V23" s="434"/>
      <c r="W23" s="435"/>
      <c r="X23" s="435"/>
      <c r="Y23" s="435"/>
      <c r="Z23" s="434"/>
      <c r="AA23" s="434"/>
      <c r="AB23" s="434"/>
      <c r="AC23" s="436"/>
      <c r="AD23" s="437"/>
      <c r="AE23" s="437"/>
      <c r="AF23" s="435"/>
    </row>
    <row r="24" customFormat="false" ht="15.75" hidden="false" customHeight="true" outlineLevel="0" collapsed="false">
      <c r="B24" s="439" t="str">
        <f aca="false">B11</f>
        <v>M.B.B.S</v>
      </c>
      <c r="C24" s="439"/>
      <c r="D24" s="439"/>
      <c r="E24" s="433"/>
      <c r="F24" s="433"/>
      <c r="G24" s="433"/>
      <c r="H24" s="433"/>
      <c r="I24" s="433"/>
      <c r="J24" s="433"/>
      <c r="K24" s="433"/>
      <c r="L24" s="433"/>
      <c r="M24" s="433"/>
      <c r="N24" s="434"/>
      <c r="O24" s="434"/>
      <c r="P24" s="434"/>
      <c r="Q24" s="434"/>
      <c r="R24" s="434"/>
      <c r="S24" s="434"/>
      <c r="T24" s="434"/>
      <c r="U24" s="434"/>
      <c r="V24" s="434"/>
      <c r="W24" s="435"/>
      <c r="X24" s="435"/>
      <c r="Y24" s="435"/>
      <c r="Z24" s="434"/>
      <c r="AA24" s="434"/>
      <c r="AB24" s="434"/>
      <c r="AC24" s="436"/>
      <c r="AD24" s="437"/>
      <c r="AE24" s="437"/>
      <c r="AF24" s="435"/>
    </row>
    <row r="25" customFormat="false" ht="15.75" hidden="false" customHeight="true" outlineLevel="0" collapsed="false">
      <c r="B25" s="433"/>
      <c r="C25" s="433"/>
      <c r="D25" s="433"/>
      <c r="E25" s="433"/>
      <c r="F25" s="433"/>
      <c r="G25" s="433"/>
      <c r="H25" s="433"/>
      <c r="I25" s="433"/>
      <c r="J25" s="433"/>
      <c r="K25" s="433"/>
      <c r="L25" s="433"/>
      <c r="M25" s="433"/>
      <c r="N25" s="434"/>
      <c r="O25" s="434"/>
      <c r="P25" s="434"/>
      <c r="Q25" s="434"/>
      <c r="R25" s="434"/>
      <c r="S25" s="434"/>
      <c r="T25" s="434"/>
      <c r="U25" s="434"/>
      <c r="V25" s="434"/>
      <c r="W25" s="435"/>
      <c r="X25" s="435"/>
      <c r="Y25" s="435"/>
      <c r="Z25" s="434"/>
      <c r="AA25" s="434"/>
      <c r="AB25" s="434"/>
      <c r="AC25" s="436"/>
      <c r="AD25" s="437"/>
      <c r="AE25" s="437"/>
      <c r="AF25" s="435"/>
    </row>
    <row r="26" customFormat="false" ht="30.75" hidden="false" customHeight="true" outlineLevel="0" collapsed="false">
      <c r="B26" s="402" t="s">
        <v>246</v>
      </c>
      <c r="C26" s="403" t="s">
        <v>247</v>
      </c>
      <c r="D26" s="403" t="s">
        <v>248</v>
      </c>
      <c r="E26" s="404" t="s">
        <v>249</v>
      </c>
      <c r="F26" s="403" t="s">
        <v>250</v>
      </c>
      <c r="G26" s="403" t="s">
        <v>251</v>
      </c>
      <c r="H26" s="403" t="s">
        <v>252</v>
      </c>
      <c r="I26" s="405" t="s">
        <v>93</v>
      </c>
      <c r="J26" s="403" t="s">
        <v>253</v>
      </c>
      <c r="K26" s="403" t="s">
        <v>254</v>
      </c>
      <c r="L26" s="403" t="s">
        <v>255</v>
      </c>
      <c r="M26" s="403" t="s">
        <v>256</v>
      </c>
      <c r="N26" s="405" t="s">
        <v>285</v>
      </c>
      <c r="O26" s="405"/>
      <c r="P26" s="405"/>
      <c r="Q26" s="405"/>
      <c r="R26" s="405"/>
      <c r="S26" s="405"/>
      <c r="T26" s="405"/>
      <c r="U26" s="405"/>
      <c r="V26" s="404" t="s">
        <v>258</v>
      </c>
      <c r="W26" s="406" t="s">
        <v>259</v>
      </c>
      <c r="X26" s="406"/>
      <c r="Y26" s="406" t="s">
        <v>260</v>
      </c>
      <c r="Z26" s="406"/>
      <c r="AA26" s="404" t="s">
        <v>261</v>
      </c>
      <c r="AB26" s="403" t="s">
        <v>262</v>
      </c>
      <c r="AC26" s="404" t="s">
        <v>263</v>
      </c>
      <c r="AD26" s="404" t="s">
        <v>264</v>
      </c>
      <c r="AE26" s="403" t="s">
        <v>265</v>
      </c>
      <c r="AF26" s="407" t="s">
        <v>266</v>
      </c>
      <c r="AG26" s="408" t="s">
        <v>267</v>
      </c>
      <c r="AH26" s="408"/>
      <c r="AI26" s="408"/>
    </row>
    <row r="27" customFormat="false" ht="56.25" hidden="false" customHeight="false" outlineLevel="0" collapsed="false">
      <c r="B27" s="402"/>
      <c r="C27" s="403"/>
      <c r="D27" s="403"/>
      <c r="E27" s="404"/>
      <c r="F27" s="403"/>
      <c r="G27" s="403"/>
      <c r="H27" s="403"/>
      <c r="I27" s="405"/>
      <c r="J27" s="403"/>
      <c r="K27" s="403"/>
      <c r="L27" s="403"/>
      <c r="M27" s="403"/>
      <c r="N27" s="409" t="s">
        <v>268</v>
      </c>
      <c r="O27" s="409" t="s">
        <v>269</v>
      </c>
      <c r="P27" s="409" t="s">
        <v>270</v>
      </c>
      <c r="Q27" s="409" t="s">
        <v>271</v>
      </c>
      <c r="R27" s="410" t="s">
        <v>272</v>
      </c>
      <c r="S27" s="411" t="s">
        <v>115</v>
      </c>
      <c r="T27" s="409" t="s">
        <v>286</v>
      </c>
      <c r="U27" s="409" t="s">
        <v>274</v>
      </c>
      <c r="V27" s="404"/>
      <c r="W27" s="412" t="s">
        <v>275</v>
      </c>
      <c r="X27" s="413" t="s">
        <v>276</v>
      </c>
      <c r="Y27" s="412" t="s">
        <v>275</v>
      </c>
      <c r="Z27" s="414" t="s">
        <v>276</v>
      </c>
      <c r="AA27" s="404"/>
      <c r="AB27" s="403"/>
      <c r="AC27" s="404"/>
      <c r="AD27" s="404"/>
      <c r="AE27" s="403"/>
      <c r="AF27" s="407"/>
      <c r="AG27" s="415" t="s">
        <v>277</v>
      </c>
      <c r="AH27" s="415" t="s">
        <v>278</v>
      </c>
      <c r="AI27" s="416" t="s">
        <v>279</v>
      </c>
    </row>
    <row r="28" customFormat="false" ht="45.75" hidden="false" customHeight="false" outlineLevel="0" collapsed="false">
      <c r="B28" s="417" t="n">
        <v>1</v>
      </c>
      <c r="C28" s="418" t="n">
        <v>2</v>
      </c>
      <c r="D28" s="418" t="n">
        <v>3</v>
      </c>
      <c r="E28" s="418" t="n">
        <v>4</v>
      </c>
      <c r="F28" s="418" t="n">
        <v>5</v>
      </c>
      <c r="G28" s="418" t="n">
        <v>6</v>
      </c>
      <c r="H28" s="418" t="n">
        <v>7</v>
      </c>
      <c r="I28" s="419" t="n">
        <v>8</v>
      </c>
      <c r="J28" s="418" t="n">
        <v>9</v>
      </c>
      <c r="K28" s="418" t="n">
        <v>10</v>
      </c>
      <c r="L28" s="418" t="n">
        <v>11</v>
      </c>
      <c r="M28" s="418" t="n">
        <v>12</v>
      </c>
      <c r="N28" s="418" t="n">
        <v>13</v>
      </c>
      <c r="O28" s="418" t="n">
        <v>14</v>
      </c>
      <c r="P28" s="418" t="n">
        <v>15</v>
      </c>
      <c r="Q28" s="419" t="n">
        <v>16</v>
      </c>
      <c r="R28" s="418" t="n">
        <v>17</v>
      </c>
      <c r="S28" s="418" t="s">
        <v>280</v>
      </c>
      <c r="T28" s="418" t="n">
        <v>19</v>
      </c>
      <c r="U28" s="418" t="s">
        <v>281</v>
      </c>
      <c r="V28" s="418" t="n">
        <v>21</v>
      </c>
      <c r="W28" s="418" t="n">
        <v>22</v>
      </c>
      <c r="X28" s="419" t="n">
        <v>23</v>
      </c>
      <c r="Y28" s="418" t="n">
        <v>24</v>
      </c>
      <c r="Z28" s="419" t="n">
        <v>25</v>
      </c>
      <c r="AA28" s="419" t="n">
        <v>26</v>
      </c>
      <c r="AB28" s="418" t="n">
        <v>27</v>
      </c>
      <c r="AC28" s="419" t="n">
        <v>28</v>
      </c>
      <c r="AD28" s="418" t="s">
        <v>282</v>
      </c>
      <c r="AE28" s="418" t="s">
        <v>283</v>
      </c>
      <c r="AF28" s="419" t="n">
        <v>31</v>
      </c>
      <c r="AG28" s="418" t="n">
        <v>32</v>
      </c>
      <c r="AH28" s="419" t="n">
        <v>33</v>
      </c>
      <c r="AI28" s="418" t="n">
        <v>34</v>
      </c>
    </row>
    <row r="29" customFormat="false" ht="15.75" hidden="false" customHeight="true" outlineLevel="0" collapsed="false">
      <c r="B29" s="420"/>
      <c r="C29" s="421"/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1"/>
      <c r="Q29" s="421"/>
      <c r="R29" s="421"/>
      <c r="S29" s="421" t="n">
        <f aca="false">+N29+O29+P29+Q29+R29</f>
        <v>0</v>
      </c>
      <c r="T29" s="421"/>
      <c r="U29" s="421" t="n">
        <f aca="false">+S29+T29</f>
        <v>0</v>
      </c>
      <c r="V29" s="421"/>
      <c r="W29" s="421"/>
      <c r="X29" s="422"/>
      <c r="Y29" s="422"/>
      <c r="Z29" s="422"/>
      <c r="AA29" s="422"/>
      <c r="AB29" s="421"/>
      <c r="AC29" s="421"/>
      <c r="AD29" s="421" t="n">
        <f aca="false">+W29+Y29+AA29+AB29+AC29</f>
        <v>0</v>
      </c>
      <c r="AE29" s="421" t="n">
        <f aca="false">S29-AD29</f>
        <v>0</v>
      </c>
      <c r="AF29" s="423"/>
      <c r="AG29" s="424"/>
      <c r="AH29" s="424"/>
      <c r="AI29" s="425"/>
    </row>
    <row r="30" customFormat="false" ht="15.75" hidden="false" customHeight="true" outlineLevel="0" collapsed="false">
      <c r="B30" s="420" t="n">
        <v>1</v>
      </c>
      <c r="C30" s="421"/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N30" s="421"/>
      <c r="O30" s="421"/>
      <c r="P30" s="421"/>
      <c r="Q30" s="421"/>
      <c r="R30" s="421"/>
      <c r="S30" s="421"/>
      <c r="T30" s="421"/>
      <c r="U30" s="421"/>
      <c r="V30" s="421"/>
      <c r="W30" s="421"/>
      <c r="X30" s="426"/>
      <c r="Y30" s="426"/>
      <c r="Z30" s="426"/>
      <c r="AA30" s="426"/>
      <c r="AB30" s="421"/>
      <c r="AC30" s="421"/>
      <c r="AD30" s="421"/>
      <c r="AE30" s="421"/>
      <c r="AF30" s="423"/>
      <c r="AG30" s="424"/>
      <c r="AH30" s="424"/>
      <c r="AI30" s="425"/>
    </row>
    <row r="31" customFormat="false" ht="15.75" hidden="false" customHeight="true" outlineLevel="0" collapsed="false">
      <c r="B31" s="420" t="n">
        <v>2</v>
      </c>
      <c r="C31" s="421"/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  <c r="R31" s="421"/>
      <c r="S31" s="421"/>
      <c r="T31" s="421"/>
      <c r="U31" s="421"/>
      <c r="V31" s="421"/>
      <c r="W31" s="421"/>
      <c r="X31" s="426"/>
      <c r="Y31" s="426"/>
      <c r="Z31" s="426"/>
      <c r="AA31" s="426"/>
      <c r="AB31" s="421"/>
      <c r="AC31" s="421"/>
      <c r="AD31" s="421"/>
      <c r="AE31" s="421"/>
      <c r="AF31" s="423"/>
      <c r="AG31" s="424"/>
      <c r="AH31" s="424"/>
      <c r="AI31" s="425"/>
    </row>
    <row r="32" customFormat="false" ht="15.75" hidden="false" customHeight="true" outlineLevel="0" collapsed="false">
      <c r="B32" s="420"/>
      <c r="C32" s="421"/>
      <c r="D32" s="421"/>
      <c r="E32" s="421"/>
      <c r="F32" s="421"/>
      <c r="G32" s="421"/>
      <c r="H32" s="421"/>
      <c r="I32" s="421"/>
      <c r="J32" s="421"/>
      <c r="K32" s="421"/>
      <c r="L32" s="421"/>
      <c r="M32" s="421"/>
      <c r="N32" s="421"/>
      <c r="O32" s="421"/>
      <c r="P32" s="421"/>
      <c r="Q32" s="421"/>
      <c r="R32" s="421"/>
      <c r="S32" s="421"/>
      <c r="T32" s="421"/>
      <c r="U32" s="421"/>
      <c r="V32" s="421"/>
      <c r="W32" s="421"/>
      <c r="X32" s="426"/>
      <c r="Y32" s="426"/>
      <c r="Z32" s="426"/>
      <c r="AA32" s="426"/>
      <c r="AB32" s="421"/>
      <c r="AC32" s="421"/>
      <c r="AD32" s="421"/>
      <c r="AE32" s="421"/>
      <c r="AF32" s="423"/>
      <c r="AG32" s="424"/>
      <c r="AH32" s="424"/>
      <c r="AI32" s="425"/>
    </row>
    <row r="33" customFormat="false" ht="15.75" hidden="false" customHeight="true" outlineLevel="0" collapsed="false">
      <c r="B33" s="427" t="s">
        <v>115</v>
      </c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8"/>
      <c r="O33" s="428"/>
      <c r="P33" s="428"/>
      <c r="Q33" s="428"/>
      <c r="R33" s="428"/>
      <c r="S33" s="428"/>
      <c r="T33" s="428"/>
      <c r="U33" s="428"/>
      <c r="V33" s="428"/>
      <c r="W33" s="428"/>
      <c r="X33" s="429"/>
      <c r="Y33" s="429"/>
      <c r="Z33" s="429"/>
      <c r="AA33" s="429"/>
      <c r="AB33" s="428"/>
      <c r="AC33" s="428"/>
      <c r="AD33" s="428"/>
      <c r="AE33" s="428"/>
      <c r="AF33" s="430"/>
      <c r="AG33" s="431"/>
      <c r="AH33" s="431"/>
      <c r="AI33" s="432"/>
    </row>
    <row r="34" customFormat="false" ht="15.75" hidden="false" customHeight="true" outlineLevel="0" collapsed="false"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4"/>
      <c r="O34" s="434"/>
      <c r="P34" s="434"/>
      <c r="Q34" s="434"/>
      <c r="R34" s="434"/>
      <c r="S34" s="434"/>
      <c r="T34" s="434"/>
      <c r="U34" s="434"/>
      <c r="V34" s="434"/>
      <c r="W34" s="435"/>
      <c r="X34" s="435"/>
      <c r="Y34" s="435"/>
      <c r="Z34" s="434"/>
      <c r="AA34" s="434"/>
      <c r="AB34" s="434"/>
      <c r="AC34" s="436"/>
      <c r="AD34" s="437"/>
      <c r="AE34" s="437"/>
      <c r="AF34" s="435"/>
    </row>
    <row r="35" customFormat="false" ht="15.75" hidden="false" customHeight="true" outlineLevel="0" collapsed="false">
      <c r="B35" s="433"/>
      <c r="C35" s="433"/>
      <c r="D35" s="433"/>
      <c r="E35" s="433"/>
      <c r="F35" s="433"/>
      <c r="G35" s="433"/>
      <c r="H35" s="433"/>
      <c r="I35" s="433"/>
      <c r="J35" s="433"/>
      <c r="K35" s="433"/>
      <c r="L35" s="433"/>
      <c r="M35" s="433"/>
      <c r="N35" s="434"/>
      <c r="O35" s="434"/>
      <c r="P35" s="434"/>
      <c r="Q35" s="434"/>
      <c r="R35" s="434"/>
      <c r="S35" s="434"/>
      <c r="T35" s="434"/>
      <c r="U35" s="434"/>
      <c r="V35" s="434"/>
      <c r="W35" s="435"/>
      <c r="X35" s="435"/>
      <c r="Y35" s="435"/>
      <c r="Z35" s="434"/>
      <c r="AA35" s="434"/>
      <c r="AB35" s="434"/>
      <c r="AC35" s="436"/>
      <c r="AD35" s="437"/>
      <c r="AE35" s="437"/>
      <c r="AF35" s="435"/>
    </row>
    <row r="36" customFormat="false" ht="15.75" hidden="false" customHeight="true" outlineLevel="0" collapsed="false">
      <c r="B36" s="440" t="s">
        <v>287</v>
      </c>
      <c r="C36" s="440"/>
      <c r="D36" s="433"/>
      <c r="E36" s="433"/>
      <c r="F36" s="433"/>
      <c r="G36" s="433"/>
      <c r="H36" s="433"/>
      <c r="I36" s="433"/>
      <c r="J36" s="433"/>
      <c r="K36" s="433"/>
      <c r="L36" s="433"/>
      <c r="M36" s="433"/>
      <c r="N36" s="434"/>
      <c r="O36" s="434"/>
      <c r="P36" s="434"/>
      <c r="Q36" s="434"/>
      <c r="R36" s="434"/>
      <c r="S36" s="434"/>
      <c r="T36" s="434"/>
      <c r="U36" s="434"/>
      <c r="V36" s="434"/>
      <c r="W36" s="435"/>
      <c r="X36" s="435"/>
      <c r="Y36" s="435"/>
      <c r="Z36" s="434"/>
      <c r="AA36" s="434"/>
      <c r="AB36" s="434"/>
      <c r="AC36" s="436"/>
      <c r="AD36" s="437"/>
      <c r="AE36" s="437"/>
      <c r="AF36" s="435"/>
    </row>
    <row r="37" s="441" customFormat="true" ht="24.95" hidden="false" customHeight="true" outlineLevel="0" collapsed="false">
      <c r="B37" s="442"/>
      <c r="C37" s="443" t="s">
        <v>288</v>
      </c>
      <c r="D37" s="443"/>
      <c r="E37" s="443"/>
      <c r="F37" s="443"/>
      <c r="G37" s="443"/>
      <c r="H37" s="443"/>
      <c r="I37" s="443"/>
      <c r="J37" s="443"/>
      <c r="K37" s="443"/>
      <c r="L37" s="443"/>
      <c r="M37" s="443"/>
      <c r="N37" s="443"/>
      <c r="O37" s="443"/>
      <c r="P37" s="443"/>
      <c r="Q37" s="443"/>
      <c r="R37" s="444"/>
      <c r="S37" s="444"/>
      <c r="T37" s="444"/>
      <c r="U37" s="444"/>
      <c r="V37" s="444"/>
      <c r="W37" s="445"/>
      <c r="X37" s="445"/>
      <c r="Y37" s="445"/>
      <c r="Z37" s="444"/>
      <c r="AA37" s="444"/>
      <c r="AB37" s="444"/>
      <c r="AC37" s="446"/>
      <c r="AD37" s="447"/>
      <c r="AE37" s="447"/>
      <c r="AF37" s="445"/>
    </row>
  </sheetData>
  <mergeCells count="58">
    <mergeCell ref="B2:AF2"/>
    <mergeCell ref="B4:O4"/>
    <mergeCell ref="AD4:AF4"/>
    <mergeCell ref="B8:AF8"/>
    <mergeCell ref="B10:S10"/>
    <mergeCell ref="AD11:AE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U13"/>
    <mergeCell ref="V13:V14"/>
    <mergeCell ref="W13:X13"/>
    <mergeCell ref="Y13:Z13"/>
    <mergeCell ref="AA13:AA14"/>
    <mergeCell ref="AB13:AB14"/>
    <mergeCell ref="AC13:AC14"/>
    <mergeCell ref="AD13:AD14"/>
    <mergeCell ref="AE13:AE14"/>
    <mergeCell ref="AF13:AF14"/>
    <mergeCell ref="AG13:AI13"/>
    <mergeCell ref="B20:M20"/>
    <mergeCell ref="B22:V22"/>
    <mergeCell ref="B24:D24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U26"/>
    <mergeCell ref="V26:V27"/>
    <mergeCell ref="W26:X26"/>
    <mergeCell ref="Y26:Z26"/>
    <mergeCell ref="AA26:AA27"/>
    <mergeCell ref="AB26:AB27"/>
    <mergeCell ref="AC26:AC27"/>
    <mergeCell ref="AD26:AD27"/>
    <mergeCell ref="AE26:AE27"/>
    <mergeCell ref="AF26:AF27"/>
    <mergeCell ref="AG26:AI26"/>
    <mergeCell ref="B33:M33"/>
    <mergeCell ref="B36:C36"/>
    <mergeCell ref="C37:Q37"/>
  </mergeCells>
  <printOptions headings="false" gridLines="true" gridLinesSet="true" horizontalCentered="false" verticalCentered="false"/>
  <pageMargins left="0" right="0" top="0.229861111111111" bottom="0.3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AI3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90" workbookViewId="0">
      <selection pane="topLeft" activeCell="B10" activeCellId="0" sqref="B10:S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0" width="2.84"/>
    <col collapsed="false" customWidth="true" hidden="false" outlineLevel="0" max="2" min="2" style="390" width="6.41"/>
    <col collapsed="false" customWidth="true" hidden="false" outlineLevel="0" max="3" min="3" style="390" width="11.7"/>
    <col collapsed="false" customWidth="true" hidden="false" outlineLevel="0" max="5" min="4" style="390" width="7.85"/>
    <col collapsed="false" customWidth="true" hidden="false" outlineLevel="0" max="6" min="6" style="390" width="9.28"/>
    <col collapsed="false" customWidth="true" hidden="false" outlineLevel="0" max="7" min="7" style="390" width="9.41"/>
    <col collapsed="false" customWidth="true" hidden="false" outlineLevel="0" max="8" min="8" style="390" width="17.7"/>
    <col collapsed="false" customWidth="true" hidden="false" outlineLevel="0" max="9" min="9" style="390" width="9.28"/>
    <col collapsed="false" customWidth="true" hidden="false" outlineLevel="0" max="10" min="10" style="390" width="10.41"/>
    <col collapsed="false" customWidth="true" hidden="false" outlineLevel="0" max="11" min="11" style="390" width="15.41"/>
    <col collapsed="false" customWidth="true" hidden="false" outlineLevel="0" max="12" min="12" style="390" width="10.56"/>
    <col collapsed="false" customWidth="false" hidden="false" outlineLevel="0" max="13" min="13" style="390" width="9.14"/>
    <col collapsed="false" customWidth="true" hidden="false" outlineLevel="0" max="14" min="14" style="390" width="9.85"/>
    <col collapsed="false" customWidth="true" hidden="false" outlineLevel="0" max="16" min="15" style="390" width="7.7"/>
    <col collapsed="false" customWidth="false" hidden="false" outlineLevel="0" max="17" min="17" style="390" width="9.14"/>
    <col collapsed="false" customWidth="true" hidden="false" outlineLevel="0" max="18" min="18" style="390" width="11.7"/>
    <col collapsed="false" customWidth="true" hidden="false" outlineLevel="0" max="19" min="19" style="390" width="13.85"/>
    <col collapsed="false" customWidth="true" hidden="false" outlineLevel="0" max="20" min="20" style="390" width="14.28"/>
    <col collapsed="false" customWidth="true" hidden="false" outlineLevel="0" max="21" min="21" style="390" width="12.14"/>
    <col collapsed="false" customWidth="true" hidden="false" outlineLevel="0" max="22" min="22" style="390" width="11.7"/>
    <col collapsed="false" customWidth="true" hidden="false" outlineLevel="0" max="23" min="23" style="390" width="11.85"/>
    <col collapsed="false" customWidth="true" hidden="false" outlineLevel="0" max="24" min="24" style="390" width="11.7"/>
    <col collapsed="false" customWidth="true" hidden="false" outlineLevel="0" max="25" min="25" style="390" width="11.85"/>
    <col collapsed="false" customWidth="true" hidden="false" outlineLevel="0" max="26" min="26" style="390" width="9.85"/>
    <col collapsed="false" customWidth="false" hidden="false" outlineLevel="0" max="28" min="27" style="390" width="9.14"/>
    <col collapsed="false" customWidth="true" hidden="false" outlineLevel="0" max="29" min="29" style="390" width="16.84"/>
    <col collapsed="false" customWidth="true" hidden="false" outlineLevel="0" max="30" min="30" style="390" width="14.28"/>
    <col collapsed="false" customWidth="true" hidden="false" outlineLevel="0" max="31" min="31" style="390" width="10.41"/>
    <col collapsed="false" customWidth="true" hidden="false" outlineLevel="0" max="32" min="32" style="390" width="12.7"/>
    <col collapsed="false" customWidth="true" hidden="false" outlineLevel="0" max="33" min="33" style="390" width="10.41"/>
    <col collapsed="false" customWidth="false" hidden="false" outlineLevel="0" max="257" min="34" style="390" width="9.14"/>
  </cols>
  <sheetData>
    <row r="2" customFormat="false" ht="18" hidden="false" customHeight="false" outlineLevel="0" collapsed="false">
      <c r="B2" s="391" t="s">
        <v>84</v>
      </c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</row>
    <row r="4" customFormat="false" ht="15" hidden="false" customHeight="false" outlineLevel="0" collapsed="false">
      <c r="B4" s="438" t="s">
        <v>289</v>
      </c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8"/>
      <c r="Q4" s="438"/>
      <c r="R4" s="438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4" t="s">
        <v>290</v>
      </c>
      <c r="AE4" s="394"/>
      <c r="AF4" s="394"/>
    </row>
    <row r="5" customFormat="false" ht="15" hidden="false" customHeight="false" outlineLevel="0" collapsed="false">
      <c r="B5" s="395" t="s">
        <v>291</v>
      </c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6"/>
      <c r="AE5" s="396"/>
      <c r="AF5" s="396"/>
    </row>
    <row r="6" customFormat="false" ht="15" hidden="false" customHeight="false" outlineLevel="0" collapsed="false">
      <c r="B6" s="395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5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3"/>
      <c r="AC6" s="393"/>
      <c r="AD6" s="396"/>
      <c r="AE6" s="396"/>
      <c r="AF6" s="396"/>
    </row>
    <row r="7" customFormat="false" ht="27.75" hidden="false" customHeight="true" outlineLevel="0" collapsed="false">
      <c r="B7" s="398" t="s">
        <v>292</v>
      </c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98"/>
      <c r="S7" s="398"/>
      <c r="T7" s="398"/>
      <c r="U7" s="398"/>
      <c r="V7" s="398"/>
      <c r="W7" s="398"/>
      <c r="X7" s="398"/>
      <c r="Y7" s="398"/>
      <c r="Z7" s="398"/>
      <c r="AA7" s="398"/>
      <c r="AB7" s="398"/>
      <c r="AC7" s="398"/>
      <c r="AD7" s="398"/>
      <c r="AE7" s="398"/>
      <c r="AF7" s="398"/>
    </row>
    <row r="9" customFormat="false" ht="22.5" hidden="false" customHeight="true" outlineLevel="0" collapsed="false"/>
    <row r="10" customFormat="false" ht="22.5" hidden="false" customHeight="true" outlineLevel="0" collapsed="false">
      <c r="B10" s="448" t="s">
        <v>293</v>
      </c>
      <c r="C10" s="448"/>
      <c r="D10" s="448"/>
      <c r="E10" s="448"/>
      <c r="F10" s="448"/>
      <c r="G10" s="448"/>
      <c r="H10" s="448"/>
      <c r="I10" s="448"/>
      <c r="J10" s="448"/>
      <c r="K10" s="448"/>
      <c r="L10" s="448"/>
      <c r="M10" s="448"/>
      <c r="N10" s="448"/>
      <c r="O10" s="448"/>
      <c r="P10" s="448"/>
      <c r="Q10" s="448"/>
      <c r="R10" s="448"/>
      <c r="S10" s="448"/>
    </row>
    <row r="11" customFormat="false" ht="12.75" hidden="false" customHeight="false" outlineLevel="0" collapsed="false">
      <c r="B11" s="399" t="str">
        <f aca="false">+'SCH-1'!D14</f>
        <v>M.B.B.S</v>
      </c>
      <c r="C11" s="399"/>
      <c r="D11" s="399"/>
      <c r="E11" s="399"/>
      <c r="Z11" s="400"/>
      <c r="AA11" s="400"/>
      <c r="AB11" s="400"/>
      <c r="AC11" s="400"/>
      <c r="AD11" s="401" t="s">
        <v>126</v>
      </c>
      <c r="AE11" s="401"/>
    </row>
    <row r="12" customFormat="false" ht="12" hidden="false" customHeight="false" outlineLevel="0" collapsed="false">
      <c r="Z12" s="400"/>
      <c r="AA12" s="400"/>
      <c r="AB12" s="400"/>
      <c r="AC12" s="400"/>
    </row>
    <row r="13" customFormat="false" ht="39.75" hidden="false" customHeight="true" outlineLevel="0" collapsed="false">
      <c r="B13" s="402" t="s">
        <v>246</v>
      </c>
      <c r="C13" s="403" t="s">
        <v>247</v>
      </c>
      <c r="D13" s="403" t="s">
        <v>248</v>
      </c>
      <c r="E13" s="404" t="s">
        <v>249</v>
      </c>
      <c r="F13" s="403" t="s">
        <v>250</v>
      </c>
      <c r="G13" s="403" t="s">
        <v>251</v>
      </c>
      <c r="H13" s="403" t="s">
        <v>252</v>
      </c>
      <c r="I13" s="405" t="s">
        <v>93</v>
      </c>
      <c r="J13" s="403" t="s">
        <v>253</v>
      </c>
      <c r="K13" s="403" t="s">
        <v>254</v>
      </c>
      <c r="L13" s="403" t="s">
        <v>255</v>
      </c>
      <c r="M13" s="403" t="s">
        <v>256</v>
      </c>
      <c r="N13" s="405" t="s">
        <v>257</v>
      </c>
      <c r="O13" s="405"/>
      <c r="P13" s="405"/>
      <c r="Q13" s="405"/>
      <c r="R13" s="405"/>
      <c r="S13" s="405"/>
      <c r="T13" s="405"/>
      <c r="U13" s="405"/>
      <c r="V13" s="404" t="s">
        <v>258</v>
      </c>
      <c r="W13" s="406" t="s">
        <v>259</v>
      </c>
      <c r="X13" s="406"/>
      <c r="Y13" s="406" t="s">
        <v>260</v>
      </c>
      <c r="Z13" s="406"/>
      <c r="AA13" s="404" t="s">
        <v>261</v>
      </c>
      <c r="AB13" s="403" t="s">
        <v>262</v>
      </c>
      <c r="AC13" s="404" t="s">
        <v>263</v>
      </c>
      <c r="AD13" s="404" t="s">
        <v>264</v>
      </c>
      <c r="AE13" s="403" t="s">
        <v>265</v>
      </c>
      <c r="AF13" s="407" t="s">
        <v>266</v>
      </c>
      <c r="AG13" s="408" t="s">
        <v>267</v>
      </c>
      <c r="AH13" s="408"/>
      <c r="AI13" s="408"/>
    </row>
    <row r="14" customFormat="false" ht="56.25" hidden="false" customHeight="true" outlineLevel="0" collapsed="false">
      <c r="B14" s="402"/>
      <c r="C14" s="403"/>
      <c r="D14" s="403"/>
      <c r="E14" s="404"/>
      <c r="F14" s="403"/>
      <c r="G14" s="403"/>
      <c r="H14" s="403"/>
      <c r="I14" s="405"/>
      <c r="J14" s="403"/>
      <c r="K14" s="403"/>
      <c r="L14" s="403"/>
      <c r="M14" s="403"/>
      <c r="N14" s="409" t="s">
        <v>268</v>
      </c>
      <c r="O14" s="409" t="s">
        <v>269</v>
      </c>
      <c r="P14" s="409" t="s">
        <v>270</v>
      </c>
      <c r="Q14" s="409" t="s">
        <v>271</v>
      </c>
      <c r="R14" s="410" t="s">
        <v>272</v>
      </c>
      <c r="S14" s="411" t="s">
        <v>115</v>
      </c>
      <c r="T14" s="409" t="s">
        <v>273</v>
      </c>
      <c r="U14" s="409" t="s">
        <v>274</v>
      </c>
      <c r="V14" s="404"/>
      <c r="W14" s="412" t="s">
        <v>275</v>
      </c>
      <c r="X14" s="413" t="s">
        <v>276</v>
      </c>
      <c r="Y14" s="412" t="s">
        <v>275</v>
      </c>
      <c r="Z14" s="414" t="s">
        <v>276</v>
      </c>
      <c r="AA14" s="404"/>
      <c r="AB14" s="403"/>
      <c r="AC14" s="404"/>
      <c r="AD14" s="404"/>
      <c r="AE14" s="403"/>
      <c r="AF14" s="407"/>
      <c r="AG14" s="415" t="s">
        <v>277</v>
      </c>
      <c r="AH14" s="415" t="s">
        <v>278</v>
      </c>
      <c r="AI14" s="416" t="s">
        <v>279</v>
      </c>
    </row>
    <row r="15" customFormat="false" ht="45" hidden="false" customHeight="true" outlineLevel="0" collapsed="false">
      <c r="B15" s="417" t="n">
        <v>1</v>
      </c>
      <c r="C15" s="418" t="n">
        <v>2</v>
      </c>
      <c r="D15" s="418" t="n">
        <v>3</v>
      </c>
      <c r="E15" s="418" t="n">
        <v>4</v>
      </c>
      <c r="F15" s="418" t="n">
        <v>5</v>
      </c>
      <c r="G15" s="418" t="n">
        <v>6</v>
      </c>
      <c r="H15" s="418" t="n">
        <v>7</v>
      </c>
      <c r="I15" s="419" t="n">
        <v>8</v>
      </c>
      <c r="J15" s="418" t="n">
        <v>9</v>
      </c>
      <c r="K15" s="418" t="n">
        <v>10</v>
      </c>
      <c r="L15" s="418" t="n">
        <v>11</v>
      </c>
      <c r="M15" s="418" t="n">
        <v>12</v>
      </c>
      <c r="N15" s="418" t="n">
        <v>13</v>
      </c>
      <c r="O15" s="418" t="n">
        <v>14</v>
      </c>
      <c r="P15" s="418" t="n">
        <v>15</v>
      </c>
      <c r="Q15" s="419" t="n">
        <v>16</v>
      </c>
      <c r="R15" s="418" t="n">
        <v>17</v>
      </c>
      <c r="S15" s="418" t="s">
        <v>280</v>
      </c>
      <c r="T15" s="418" t="n">
        <v>19</v>
      </c>
      <c r="U15" s="418" t="s">
        <v>281</v>
      </c>
      <c r="V15" s="418" t="n">
        <v>21</v>
      </c>
      <c r="W15" s="418" t="n">
        <v>22</v>
      </c>
      <c r="X15" s="419" t="n">
        <v>23</v>
      </c>
      <c r="Y15" s="418" t="n">
        <v>24</v>
      </c>
      <c r="Z15" s="419" t="n">
        <v>25</v>
      </c>
      <c r="AA15" s="419" t="n">
        <v>26</v>
      </c>
      <c r="AB15" s="418" t="n">
        <v>27</v>
      </c>
      <c r="AC15" s="419" t="n">
        <v>28</v>
      </c>
      <c r="AD15" s="418" t="s">
        <v>282</v>
      </c>
      <c r="AE15" s="418" t="s">
        <v>283</v>
      </c>
      <c r="AF15" s="419" t="n">
        <v>31</v>
      </c>
      <c r="AG15" s="418" t="n">
        <v>32</v>
      </c>
      <c r="AH15" s="419" t="n">
        <v>33</v>
      </c>
      <c r="AI15" s="418" t="n">
        <v>34</v>
      </c>
    </row>
    <row r="16" customFormat="false" ht="15" hidden="false" customHeight="true" outlineLevel="0" collapsed="false">
      <c r="B16" s="420"/>
      <c r="C16" s="421"/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 t="n">
        <v>0</v>
      </c>
      <c r="O16" s="421" t="n">
        <v>0</v>
      </c>
      <c r="P16" s="421" t="n">
        <v>0</v>
      </c>
      <c r="Q16" s="421" t="n">
        <v>0</v>
      </c>
      <c r="R16" s="421" t="n">
        <v>0</v>
      </c>
      <c r="S16" s="421" t="n">
        <f aca="false">+N16+O16+P16+Q16+R16</f>
        <v>0</v>
      </c>
      <c r="T16" s="421" t="n">
        <v>0</v>
      </c>
      <c r="U16" s="421" t="n">
        <f aca="false">+S16+T16</f>
        <v>0</v>
      </c>
      <c r="V16" s="421"/>
      <c r="W16" s="421" t="n">
        <v>0</v>
      </c>
      <c r="X16" s="422" t="n">
        <v>0</v>
      </c>
      <c r="Y16" s="422" t="n">
        <v>0</v>
      </c>
      <c r="Z16" s="422" t="n">
        <v>0</v>
      </c>
      <c r="AA16" s="422" t="n">
        <v>0</v>
      </c>
      <c r="AB16" s="421" t="n">
        <v>0</v>
      </c>
      <c r="AC16" s="421" t="n">
        <v>0</v>
      </c>
      <c r="AD16" s="421" t="n">
        <f aca="false">+W16+Y16+AA16+AB16+AC16</f>
        <v>0</v>
      </c>
      <c r="AE16" s="421" t="n">
        <f aca="false">S16-AD16</f>
        <v>0</v>
      </c>
      <c r="AF16" s="423"/>
      <c r="AG16" s="424"/>
      <c r="AH16" s="424"/>
      <c r="AI16" s="425"/>
    </row>
    <row r="17" customFormat="false" ht="15.75" hidden="false" customHeight="true" outlineLevel="0" collapsed="false">
      <c r="B17" s="420" t="n">
        <v>1</v>
      </c>
      <c r="C17" s="421"/>
      <c r="D17" s="421"/>
      <c r="E17" s="421"/>
      <c r="F17" s="421"/>
      <c r="G17" s="421"/>
      <c r="H17" s="421"/>
      <c r="I17" s="421"/>
      <c r="J17" s="421"/>
      <c r="K17" s="421"/>
      <c r="L17" s="421"/>
      <c r="M17" s="421"/>
      <c r="N17" s="421"/>
      <c r="O17" s="421"/>
      <c r="P17" s="421"/>
      <c r="Q17" s="421"/>
      <c r="R17" s="421"/>
      <c r="S17" s="421"/>
      <c r="T17" s="421"/>
      <c r="U17" s="421"/>
      <c r="V17" s="421"/>
      <c r="W17" s="421"/>
      <c r="X17" s="426"/>
      <c r="Y17" s="426"/>
      <c r="Z17" s="426"/>
      <c r="AA17" s="426"/>
      <c r="AB17" s="421"/>
      <c r="AC17" s="421"/>
      <c r="AD17" s="421"/>
      <c r="AE17" s="421"/>
      <c r="AF17" s="423"/>
      <c r="AG17" s="424"/>
      <c r="AH17" s="424"/>
      <c r="AI17" s="425"/>
    </row>
    <row r="18" customFormat="false" ht="16.5" hidden="false" customHeight="true" outlineLevel="0" collapsed="false">
      <c r="B18" s="420" t="n">
        <v>2</v>
      </c>
      <c r="C18" s="421"/>
      <c r="D18" s="421"/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6"/>
      <c r="Y18" s="426"/>
      <c r="Z18" s="426"/>
      <c r="AA18" s="426"/>
      <c r="AB18" s="421"/>
      <c r="AC18" s="421"/>
      <c r="AD18" s="421"/>
      <c r="AE18" s="421"/>
      <c r="AF18" s="423"/>
      <c r="AG18" s="424"/>
      <c r="AH18" s="424"/>
      <c r="AI18" s="425"/>
    </row>
    <row r="19" customFormat="false" ht="15.75" hidden="false" customHeight="true" outlineLevel="0" collapsed="false">
      <c r="B19" s="420"/>
      <c r="C19" s="421"/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6"/>
      <c r="Y19" s="426"/>
      <c r="Z19" s="426"/>
      <c r="AA19" s="426"/>
      <c r="AB19" s="421"/>
      <c r="AC19" s="421"/>
      <c r="AD19" s="421"/>
      <c r="AE19" s="421"/>
      <c r="AF19" s="423"/>
      <c r="AG19" s="424"/>
      <c r="AH19" s="424"/>
      <c r="AI19" s="425"/>
    </row>
    <row r="20" customFormat="false" ht="25.5" hidden="false" customHeight="true" outlineLevel="0" collapsed="false">
      <c r="B20" s="427" t="s">
        <v>115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9"/>
      <c r="Y20" s="429"/>
      <c r="Z20" s="429"/>
      <c r="AA20" s="429"/>
      <c r="AB20" s="428"/>
      <c r="AC20" s="428"/>
      <c r="AD20" s="428"/>
      <c r="AE20" s="428"/>
      <c r="AF20" s="430"/>
      <c r="AG20" s="431"/>
      <c r="AH20" s="431"/>
      <c r="AI20" s="432"/>
    </row>
    <row r="21" customFormat="false" ht="25.5" hidden="false" customHeight="true" outlineLevel="0" collapsed="false"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5"/>
      <c r="Y21" s="435"/>
      <c r="Z21" s="435"/>
      <c r="AA21" s="435"/>
      <c r="AB21" s="434"/>
      <c r="AC21" s="434"/>
      <c r="AD21" s="434"/>
      <c r="AE21" s="434"/>
      <c r="AF21" s="436"/>
      <c r="AG21" s="437"/>
      <c r="AH21" s="437"/>
      <c r="AI21" s="435"/>
    </row>
    <row r="22" customFormat="false" ht="25.5" hidden="false" customHeight="true" outlineLevel="0" collapsed="false">
      <c r="B22" s="448" t="s">
        <v>294</v>
      </c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34"/>
      <c r="U22" s="434"/>
      <c r="V22" s="434"/>
      <c r="W22" s="434"/>
      <c r="X22" s="435"/>
      <c r="Y22" s="435"/>
      <c r="Z22" s="435"/>
      <c r="AA22" s="435"/>
      <c r="AB22" s="434"/>
      <c r="AC22" s="434"/>
      <c r="AD22" s="434"/>
      <c r="AE22" s="434"/>
      <c r="AF22" s="436"/>
      <c r="AG22" s="437"/>
      <c r="AH22" s="437"/>
      <c r="AI22" s="435"/>
    </row>
    <row r="23" customFormat="false" ht="25.5" hidden="false" customHeight="true" outlineLevel="0" collapsed="false">
      <c r="B23" s="449" t="s">
        <v>97</v>
      </c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49"/>
      <c r="R23" s="449"/>
      <c r="S23" s="449"/>
      <c r="T23" s="434"/>
      <c r="U23" s="434"/>
      <c r="V23" s="434"/>
      <c r="W23" s="434"/>
      <c r="X23" s="435"/>
      <c r="Y23" s="435"/>
      <c r="Z23" s="435"/>
      <c r="AA23" s="435"/>
      <c r="AB23" s="434"/>
      <c r="AC23" s="434"/>
      <c r="AD23" s="434"/>
      <c r="AE23" s="434"/>
      <c r="AF23" s="436"/>
      <c r="AG23" s="437"/>
      <c r="AH23" s="437"/>
      <c r="AI23" s="435"/>
    </row>
    <row r="24" customFormat="false" ht="15.75" hidden="false" customHeight="true" outlineLevel="0" collapsed="false">
      <c r="B24" s="449"/>
      <c r="C24" s="449"/>
      <c r="D24" s="449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49"/>
      <c r="P24" s="449"/>
      <c r="Q24" s="449"/>
      <c r="R24" s="449"/>
      <c r="S24" s="449"/>
      <c r="T24" s="434"/>
      <c r="U24" s="434"/>
      <c r="V24" s="434"/>
      <c r="W24" s="434"/>
      <c r="X24" s="435"/>
      <c r="Y24" s="435"/>
      <c r="Z24" s="435"/>
      <c r="AA24" s="435"/>
      <c r="AB24" s="434"/>
      <c r="AC24" s="434"/>
      <c r="AD24" s="434"/>
      <c r="AE24" s="434"/>
      <c r="AF24" s="436"/>
      <c r="AG24" s="437"/>
      <c r="AH24" s="437"/>
      <c r="AI24" s="435"/>
    </row>
    <row r="25" customFormat="false" ht="30.75" hidden="false" customHeight="true" outlineLevel="0" collapsed="false">
      <c r="B25" s="402" t="s">
        <v>246</v>
      </c>
      <c r="C25" s="403" t="s">
        <v>247</v>
      </c>
      <c r="D25" s="403" t="s">
        <v>248</v>
      </c>
      <c r="E25" s="404" t="s">
        <v>249</v>
      </c>
      <c r="F25" s="403" t="s">
        <v>250</v>
      </c>
      <c r="G25" s="403" t="s">
        <v>251</v>
      </c>
      <c r="H25" s="403" t="s">
        <v>252</v>
      </c>
      <c r="I25" s="405" t="s">
        <v>93</v>
      </c>
      <c r="J25" s="403" t="s">
        <v>253</v>
      </c>
      <c r="K25" s="403" t="s">
        <v>254</v>
      </c>
      <c r="L25" s="403" t="s">
        <v>255</v>
      </c>
      <c r="M25" s="403" t="s">
        <v>256</v>
      </c>
      <c r="N25" s="405" t="s">
        <v>285</v>
      </c>
      <c r="O25" s="405"/>
      <c r="P25" s="405"/>
      <c r="Q25" s="405"/>
      <c r="R25" s="405"/>
      <c r="S25" s="405"/>
      <c r="T25" s="405"/>
      <c r="U25" s="405"/>
      <c r="V25" s="404" t="s">
        <v>258</v>
      </c>
      <c r="W25" s="406" t="s">
        <v>259</v>
      </c>
      <c r="X25" s="406"/>
      <c r="Y25" s="406" t="s">
        <v>260</v>
      </c>
      <c r="Z25" s="406"/>
      <c r="AA25" s="404" t="s">
        <v>261</v>
      </c>
      <c r="AB25" s="403" t="s">
        <v>262</v>
      </c>
      <c r="AC25" s="404" t="s">
        <v>263</v>
      </c>
      <c r="AD25" s="404" t="s">
        <v>264</v>
      </c>
      <c r="AE25" s="403" t="s">
        <v>265</v>
      </c>
      <c r="AF25" s="407" t="s">
        <v>266</v>
      </c>
      <c r="AG25" s="408" t="s">
        <v>267</v>
      </c>
      <c r="AH25" s="408"/>
      <c r="AI25" s="408"/>
    </row>
    <row r="26" customFormat="false" ht="67.5" hidden="false" customHeight="false" outlineLevel="0" collapsed="false">
      <c r="B26" s="402"/>
      <c r="C26" s="403"/>
      <c r="D26" s="403"/>
      <c r="E26" s="404"/>
      <c r="F26" s="403"/>
      <c r="G26" s="403"/>
      <c r="H26" s="403"/>
      <c r="I26" s="405"/>
      <c r="J26" s="403"/>
      <c r="K26" s="403"/>
      <c r="L26" s="403"/>
      <c r="M26" s="403"/>
      <c r="N26" s="409" t="s">
        <v>268</v>
      </c>
      <c r="O26" s="409" t="s">
        <v>269</v>
      </c>
      <c r="P26" s="409" t="s">
        <v>270</v>
      </c>
      <c r="Q26" s="409" t="s">
        <v>271</v>
      </c>
      <c r="R26" s="410" t="s">
        <v>272</v>
      </c>
      <c r="S26" s="411" t="s">
        <v>115</v>
      </c>
      <c r="T26" s="409" t="s">
        <v>286</v>
      </c>
      <c r="U26" s="409" t="s">
        <v>274</v>
      </c>
      <c r="V26" s="404"/>
      <c r="W26" s="412" t="s">
        <v>275</v>
      </c>
      <c r="X26" s="413" t="s">
        <v>276</v>
      </c>
      <c r="Y26" s="412" t="s">
        <v>275</v>
      </c>
      <c r="Z26" s="414" t="s">
        <v>276</v>
      </c>
      <c r="AA26" s="404"/>
      <c r="AB26" s="403"/>
      <c r="AC26" s="404"/>
      <c r="AD26" s="404"/>
      <c r="AE26" s="403"/>
      <c r="AF26" s="407"/>
      <c r="AG26" s="415" t="s">
        <v>277</v>
      </c>
      <c r="AH26" s="415" t="s">
        <v>278</v>
      </c>
      <c r="AI26" s="416" t="s">
        <v>279</v>
      </c>
    </row>
    <row r="27" customFormat="false" ht="38.25" hidden="false" customHeight="true" outlineLevel="0" collapsed="false">
      <c r="B27" s="417" t="n">
        <v>1</v>
      </c>
      <c r="C27" s="418" t="n">
        <v>2</v>
      </c>
      <c r="D27" s="418" t="n">
        <v>3</v>
      </c>
      <c r="E27" s="418" t="n">
        <v>4</v>
      </c>
      <c r="F27" s="418" t="n">
        <v>5</v>
      </c>
      <c r="G27" s="418" t="n">
        <v>6</v>
      </c>
      <c r="H27" s="418" t="n">
        <v>7</v>
      </c>
      <c r="I27" s="419" t="n">
        <v>8</v>
      </c>
      <c r="J27" s="418" t="n">
        <v>9</v>
      </c>
      <c r="K27" s="418" t="n">
        <v>10</v>
      </c>
      <c r="L27" s="418" t="n">
        <v>11</v>
      </c>
      <c r="M27" s="418" t="n">
        <v>12</v>
      </c>
      <c r="N27" s="418" t="n">
        <v>13</v>
      </c>
      <c r="O27" s="418" t="n">
        <v>14</v>
      </c>
      <c r="P27" s="418" t="n">
        <v>15</v>
      </c>
      <c r="Q27" s="419" t="n">
        <v>16</v>
      </c>
      <c r="R27" s="418" t="n">
        <v>17</v>
      </c>
      <c r="S27" s="418" t="s">
        <v>280</v>
      </c>
      <c r="T27" s="418" t="n">
        <v>19</v>
      </c>
      <c r="U27" s="418" t="s">
        <v>281</v>
      </c>
      <c r="V27" s="418" t="n">
        <v>21</v>
      </c>
      <c r="W27" s="418" t="n">
        <v>22</v>
      </c>
      <c r="X27" s="419" t="n">
        <v>23</v>
      </c>
      <c r="Y27" s="418" t="n">
        <v>24</v>
      </c>
      <c r="Z27" s="419" t="n">
        <v>25</v>
      </c>
      <c r="AA27" s="419" t="n">
        <v>26</v>
      </c>
      <c r="AB27" s="418" t="n">
        <v>27</v>
      </c>
      <c r="AC27" s="419" t="n">
        <v>28</v>
      </c>
      <c r="AD27" s="418" t="s">
        <v>282</v>
      </c>
      <c r="AE27" s="418" t="s">
        <v>283</v>
      </c>
      <c r="AF27" s="419" t="n">
        <v>31</v>
      </c>
      <c r="AG27" s="418" t="n">
        <v>32</v>
      </c>
      <c r="AH27" s="419" t="n">
        <v>33</v>
      </c>
      <c r="AI27" s="418" t="n">
        <v>34</v>
      </c>
    </row>
    <row r="28" customFormat="false" ht="15.75" hidden="false" customHeight="true" outlineLevel="0" collapsed="false">
      <c r="B28" s="420"/>
      <c r="C28" s="421"/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 t="n">
        <v>0</v>
      </c>
      <c r="O28" s="421" t="n">
        <v>0</v>
      </c>
      <c r="P28" s="421" t="n">
        <v>0</v>
      </c>
      <c r="Q28" s="421" t="n">
        <v>0</v>
      </c>
      <c r="R28" s="421" t="n">
        <v>0</v>
      </c>
      <c r="S28" s="421" t="n">
        <f aca="false">+N28+O28+P28+Q28+R28</f>
        <v>0</v>
      </c>
      <c r="T28" s="421" t="n">
        <v>0</v>
      </c>
      <c r="U28" s="421" t="n">
        <f aca="false">+S28+T28</f>
        <v>0</v>
      </c>
      <c r="V28" s="421"/>
      <c r="W28" s="421" t="n">
        <v>0</v>
      </c>
      <c r="X28" s="422" t="n">
        <v>0</v>
      </c>
      <c r="Y28" s="422" t="n">
        <v>0</v>
      </c>
      <c r="Z28" s="422" t="n">
        <v>0</v>
      </c>
      <c r="AA28" s="422" t="n">
        <v>0</v>
      </c>
      <c r="AB28" s="421" t="n">
        <v>0</v>
      </c>
      <c r="AC28" s="421" t="n">
        <v>0</v>
      </c>
      <c r="AD28" s="421" t="n">
        <f aca="false">+W28+Y28+AA28+AB28+AC28</f>
        <v>0</v>
      </c>
      <c r="AE28" s="421" t="n">
        <f aca="false">S28-AD28</f>
        <v>0</v>
      </c>
      <c r="AF28" s="423"/>
      <c r="AG28" s="424"/>
      <c r="AH28" s="424"/>
      <c r="AI28" s="425"/>
    </row>
    <row r="29" customFormat="false" ht="15.75" hidden="false" customHeight="true" outlineLevel="0" collapsed="false">
      <c r="B29" s="420" t="n">
        <v>1</v>
      </c>
      <c r="C29" s="421"/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1"/>
      <c r="Q29" s="421"/>
      <c r="R29" s="421"/>
      <c r="S29" s="421"/>
      <c r="T29" s="421"/>
      <c r="U29" s="421"/>
      <c r="V29" s="421"/>
      <c r="W29" s="421"/>
      <c r="X29" s="426"/>
      <c r="Y29" s="426"/>
      <c r="Z29" s="426"/>
      <c r="AA29" s="426"/>
      <c r="AB29" s="421"/>
      <c r="AC29" s="421"/>
      <c r="AD29" s="421"/>
      <c r="AE29" s="421"/>
      <c r="AF29" s="423"/>
      <c r="AG29" s="424"/>
      <c r="AH29" s="424"/>
      <c r="AI29" s="425"/>
    </row>
    <row r="30" customFormat="false" ht="15.75" hidden="false" customHeight="true" outlineLevel="0" collapsed="false">
      <c r="B30" s="420" t="n">
        <v>2</v>
      </c>
      <c r="C30" s="421"/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N30" s="421"/>
      <c r="O30" s="421"/>
      <c r="P30" s="421"/>
      <c r="Q30" s="421"/>
      <c r="R30" s="421"/>
      <c r="S30" s="421"/>
      <c r="T30" s="421"/>
      <c r="U30" s="421"/>
      <c r="V30" s="421"/>
      <c r="W30" s="421"/>
      <c r="X30" s="426"/>
      <c r="Y30" s="426"/>
      <c r="Z30" s="426"/>
      <c r="AA30" s="426"/>
      <c r="AB30" s="421"/>
      <c r="AC30" s="421"/>
      <c r="AD30" s="421"/>
      <c r="AE30" s="421"/>
      <c r="AF30" s="423"/>
      <c r="AG30" s="424"/>
      <c r="AH30" s="424"/>
      <c r="AI30" s="425"/>
    </row>
    <row r="31" customFormat="false" ht="15.75" hidden="false" customHeight="true" outlineLevel="0" collapsed="false">
      <c r="B31" s="420"/>
      <c r="C31" s="421"/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  <c r="R31" s="421"/>
      <c r="S31" s="421"/>
      <c r="T31" s="421"/>
      <c r="U31" s="421"/>
      <c r="V31" s="421"/>
      <c r="W31" s="421"/>
      <c r="X31" s="426"/>
      <c r="Y31" s="426"/>
      <c r="Z31" s="426"/>
      <c r="AA31" s="426"/>
      <c r="AB31" s="421"/>
      <c r="AC31" s="421"/>
      <c r="AD31" s="421"/>
      <c r="AE31" s="421"/>
      <c r="AF31" s="423"/>
      <c r="AG31" s="424"/>
      <c r="AH31" s="424"/>
      <c r="AI31" s="425"/>
    </row>
    <row r="32" customFormat="false" ht="15.75" hidden="false" customHeight="true" outlineLevel="0" collapsed="false">
      <c r="B32" s="427" t="s">
        <v>115</v>
      </c>
      <c r="C32" s="427"/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8"/>
      <c r="O32" s="428"/>
      <c r="P32" s="428"/>
      <c r="Q32" s="428"/>
      <c r="R32" s="428"/>
      <c r="S32" s="428"/>
      <c r="T32" s="428"/>
      <c r="U32" s="428"/>
      <c r="V32" s="428"/>
      <c r="W32" s="428"/>
      <c r="X32" s="429"/>
      <c r="Y32" s="429"/>
      <c r="Z32" s="429"/>
      <c r="AA32" s="429"/>
      <c r="AB32" s="428"/>
      <c r="AC32" s="428"/>
      <c r="AD32" s="428"/>
      <c r="AE32" s="428"/>
      <c r="AF32" s="430"/>
      <c r="AG32" s="431"/>
      <c r="AH32" s="431"/>
      <c r="AI32" s="432"/>
    </row>
    <row r="33" customFormat="false" ht="25.5" hidden="false" customHeight="true" outlineLevel="0" collapsed="false">
      <c r="B33" s="433"/>
      <c r="C33" s="433"/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34"/>
      <c r="O33" s="434"/>
      <c r="P33" s="434"/>
      <c r="Q33" s="434"/>
      <c r="R33" s="434"/>
      <c r="S33" s="434"/>
      <c r="T33" s="434"/>
      <c r="U33" s="434"/>
      <c r="V33" s="434"/>
      <c r="W33" s="434"/>
      <c r="X33" s="435"/>
      <c r="Y33" s="435"/>
      <c r="Z33" s="435"/>
      <c r="AA33" s="435"/>
      <c r="AB33" s="434"/>
      <c r="AC33" s="434"/>
      <c r="AD33" s="434"/>
      <c r="AE33" s="434"/>
      <c r="AF33" s="436"/>
      <c r="AG33" s="437"/>
      <c r="AH33" s="437"/>
      <c r="AI33" s="435"/>
    </row>
    <row r="34" customFormat="false" ht="15.75" hidden="false" customHeight="true" outlineLevel="0" collapsed="false"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4"/>
      <c r="O34" s="434"/>
      <c r="P34" s="434"/>
      <c r="Q34" s="434"/>
      <c r="R34" s="434"/>
      <c r="S34" s="434"/>
      <c r="T34" s="434"/>
      <c r="U34" s="434"/>
      <c r="V34" s="434"/>
      <c r="W34" s="435"/>
      <c r="X34" s="435"/>
      <c r="Y34" s="435"/>
      <c r="Z34" s="434"/>
      <c r="AA34" s="434"/>
      <c r="AB34" s="434"/>
      <c r="AC34" s="436"/>
      <c r="AD34" s="437"/>
      <c r="AE34" s="437"/>
      <c r="AF34" s="435"/>
    </row>
    <row r="35" customFormat="false" ht="15.75" hidden="false" customHeight="true" outlineLevel="0" collapsed="false">
      <c r="B35" s="440" t="s">
        <v>287</v>
      </c>
      <c r="C35" s="440"/>
      <c r="D35" s="433"/>
      <c r="E35" s="433"/>
      <c r="F35" s="433"/>
      <c r="G35" s="433"/>
      <c r="H35" s="433"/>
      <c r="I35" s="433"/>
      <c r="J35" s="433"/>
      <c r="K35" s="433"/>
      <c r="L35" s="433"/>
      <c r="M35" s="433"/>
      <c r="N35" s="434"/>
      <c r="O35" s="434"/>
      <c r="P35" s="434"/>
      <c r="Q35" s="434"/>
      <c r="R35" s="434"/>
      <c r="S35" s="434"/>
      <c r="T35" s="434"/>
      <c r="U35" s="434"/>
      <c r="V35" s="434"/>
      <c r="W35" s="435"/>
      <c r="X35" s="435"/>
      <c r="Y35" s="435"/>
      <c r="Z35" s="434"/>
      <c r="AA35" s="434"/>
      <c r="AB35" s="434"/>
      <c r="AC35" s="436"/>
      <c r="AD35" s="437"/>
      <c r="AE35" s="437"/>
      <c r="AF35" s="435"/>
    </row>
    <row r="36" s="441" customFormat="true" ht="24.95" hidden="false" customHeight="true" outlineLevel="0" collapsed="false">
      <c r="B36" s="442"/>
      <c r="C36" s="443" t="s">
        <v>295</v>
      </c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4"/>
      <c r="S36" s="444"/>
      <c r="T36" s="444"/>
      <c r="U36" s="444"/>
      <c r="V36" s="444"/>
      <c r="W36" s="445"/>
      <c r="X36" s="445"/>
      <c r="Y36" s="445"/>
      <c r="Z36" s="444"/>
      <c r="AA36" s="444"/>
      <c r="AB36" s="444"/>
      <c r="AC36" s="446"/>
      <c r="AD36" s="447"/>
      <c r="AE36" s="447"/>
      <c r="AF36" s="445"/>
    </row>
    <row r="37" s="441" customFormat="true" ht="24.95" hidden="false" customHeight="true" outlineLevel="0" collapsed="false">
      <c r="B37" s="442"/>
      <c r="C37" s="443"/>
      <c r="D37" s="443"/>
      <c r="E37" s="443"/>
      <c r="F37" s="443"/>
      <c r="G37" s="443"/>
      <c r="H37" s="443"/>
      <c r="I37" s="443"/>
      <c r="J37" s="443"/>
      <c r="K37" s="443"/>
      <c r="L37" s="443"/>
      <c r="M37" s="443"/>
      <c r="N37" s="443"/>
      <c r="O37" s="443"/>
      <c r="P37" s="443"/>
      <c r="Q37" s="443"/>
      <c r="R37" s="444"/>
      <c r="S37" s="444"/>
      <c r="T37" s="444"/>
      <c r="U37" s="444"/>
      <c r="V37" s="444"/>
      <c r="W37" s="445"/>
      <c r="X37" s="445"/>
      <c r="Y37" s="445"/>
      <c r="Z37" s="444"/>
      <c r="AA37" s="444"/>
      <c r="AB37" s="444"/>
      <c r="AC37" s="446"/>
      <c r="AD37" s="447"/>
      <c r="AE37" s="447"/>
      <c r="AF37" s="445"/>
    </row>
  </sheetData>
  <mergeCells count="57">
    <mergeCell ref="B2:AF2"/>
    <mergeCell ref="B4:R4"/>
    <mergeCell ref="AD4:AF4"/>
    <mergeCell ref="B7:AF7"/>
    <mergeCell ref="B10:S10"/>
    <mergeCell ref="AD11:AE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U13"/>
    <mergeCell ref="V13:V14"/>
    <mergeCell ref="W13:X13"/>
    <mergeCell ref="Y13:Z13"/>
    <mergeCell ref="AA13:AA14"/>
    <mergeCell ref="AB13:AB14"/>
    <mergeCell ref="AC13:AC14"/>
    <mergeCell ref="AD13:AD14"/>
    <mergeCell ref="AE13:AE14"/>
    <mergeCell ref="AF13:AF14"/>
    <mergeCell ref="AG13:AI13"/>
    <mergeCell ref="B20:M20"/>
    <mergeCell ref="B22:S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U25"/>
    <mergeCell ref="V25:V26"/>
    <mergeCell ref="W25:X25"/>
    <mergeCell ref="Y25:Z25"/>
    <mergeCell ref="AA25:AA26"/>
    <mergeCell ref="AB25:AB26"/>
    <mergeCell ref="AC25:AC26"/>
    <mergeCell ref="AD25:AD26"/>
    <mergeCell ref="AE25:AE26"/>
    <mergeCell ref="AF25:AF26"/>
    <mergeCell ref="AG25:AI25"/>
    <mergeCell ref="B32:M32"/>
    <mergeCell ref="B35:C35"/>
    <mergeCell ref="C36:Q36"/>
  </mergeCells>
  <printOptions headings="false" gridLines="true" gridLinesSet="true" horizontalCentered="false" verticalCentered="false"/>
  <pageMargins left="0" right="0" top="0.236111111111111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1-21T02:28:49Z</cp:lastPrinted>
  <dcterms:modified xsi:type="dcterms:W3CDTF">2025-10-10T10:00:19Z</dcterms:modified>
  <cp:revision>0</cp:revision>
  <dc:subject/>
  <dc:title/>
</cp:coreProperties>
</file>